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0"/>
  </bookViews>
  <sheets>
    <sheet name="參賽學校資料" sheetId="1" state="visible" r:id="rId2"/>
    <sheet name="PA01-PA07單馬達" sheetId="2" state="visible" r:id="rId3"/>
    <sheet name="PB08-PB12多馬達" sheetId="3" state="visible" r:id="rId4"/>
    <sheet name="PE13-PE16海洋探索" sheetId="4" state="visible" r:id="rId5"/>
    <sheet name="PF17-PF22游泳" sheetId="5" state="visible" r:id="rId6"/>
  </sheets>
  <externalReferences>
    <externalReference r:id="rId7"/>
  </externalReferences>
  <definedNames>
    <definedName function="false" hidden="false" name="LandGroup" vbProcedure="false">參賽學校資料!$B$8:$B$11</definedName>
    <definedName function="false" hidden="false" name="LandGroup_4" vbProcedure="false">#REF!</definedName>
    <definedName function="false" hidden="false" name="LandMuti" vbProcedure="false">#REF!</definedName>
    <definedName function="false" hidden="false" name="LandMuti_3" vbProcedure="false">#REF!</definedName>
    <definedName function="false" hidden="false" name="LandMuti_4" vbProcedure="false">#REF!</definedName>
    <definedName function="false" hidden="false" name="LandServo" vbProcedure="false">#REF!</definedName>
    <definedName function="false" hidden="false" name="LandServo_3" vbProcedure="false">#REF!</definedName>
    <definedName function="false" hidden="false" name="LandServo_4" vbProcedure="false">#REF!</definedName>
    <definedName function="false" hidden="false" name="LandSingle" vbProcedure="false">#REF!</definedName>
    <definedName function="false" hidden="false" name="LandSingle_3" vbProcedure="false">#REF!</definedName>
    <definedName function="false" hidden="false" name="LandSingle_4" vbProcedure="false">#REF!</definedName>
    <definedName function="false" hidden="false" name="Landwireless" vbProcedure="false">#REF!</definedName>
    <definedName function="false" hidden="false" name="Landwireless_3" vbProcedure="false">#REF!</definedName>
    <definedName function="false" hidden="false" name="Landwireless_4" vbProcedure="false">#REF!</definedName>
    <definedName function="false" hidden="false" name="Media" vbProcedure="false">#REF!</definedName>
    <definedName function="false" hidden="false" name="Media_3" vbProcedure="false">#REF!</definedName>
    <definedName function="false" hidden="false" name="Media_4" vbProcedure="false">#REF!</definedName>
    <definedName function="false" hidden="false" name="single" vbProcedure="false">#REF!</definedName>
    <definedName function="false" hidden="false" name="single_3" vbProcedure="false">#REF!</definedName>
    <definedName function="false" hidden="false" name="single_4" vbProcedure="false">#REF!</definedName>
    <definedName function="false" hidden="false" localSheetId="0" name="Excel_BuiltIn__FilterDatabase" vbProcedure="false">參賽學校資料!$B$6:$E$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5" uniqueCount="153">
  <si>
    <r>
      <rPr>
        <b val="true"/>
        <sz val="18"/>
        <color rgb="FF0000FF"/>
        <rFont val="Noto Sans"/>
        <family val="2"/>
      </rPr>
      <t xml:space="preserve">香港機械奧運會 </t>
    </r>
    <r>
      <rPr>
        <b val="true"/>
        <sz val="18"/>
        <color rgb="FF0000FF"/>
        <rFont val="標楷體"/>
        <family val="4"/>
        <charset val="136"/>
      </rPr>
      <t xml:space="preserve">2011</t>
    </r>
  </si>
  <si>
    <t xml:space="preserve">小學組 報名表格</t>
  </si>
  <si>
    <t xml:space="preserve">報名參賽學校資料：</t>
  </si>
  <si>
    <t xml:space="preserve">學校級別</t>
  </si>
  <si>
    <t xml:space="preserve">小學</t>
  </si>
  <si>
    <t xml:space="preserve">請在各組別的分頁內</t>
  </si>
  <si>
    <t xml:space="preserve">學校名稱</t>
  </si>
  <si>
    <t xml:space="preserve">（中文）</t>
  </si>
  <si>
    <t xml:space="preserve"> 報選需參加之項目</t>
  </si>
  <si>
    <t xml:space="preserve">(English)</t>
  </si>
  <si>
    <t xml:space="preserve">完成所有報選後請存檔，</t>
  </si>
  <si>
    <t xml:space="preserve">學校所在</t>
  </si>
  <si>
    <t xml:space="preserve">地域</t>
  </si>
  <si>
    <t xml:space="preserve">檔名改為貴校的英文簡稱，</t>
  </si>
  <si>
    <t xml:space="preserve">分區</t>
  </si>
  <si>
    <t xml:space="preserve">並將此檔案作附件電郵至</t>
  </si>
  <si>
    <t xml:space="preserve">授課時間</t>
  </si>
  <si>
    <t xml:space="preserve">大會特設電郵地址</t>
  </si>
  <si>
    <t xml:space="preserve">就讀學生性別</t>
  </si>
  <si>
    <t xml:space="preserve">roboticolympiad@gmail.com</t>
  </si>
  <si>
    <t xml:space="preserve">學校地址</t>
  </si>
  <si>
    <t xml:space="preserve">學校電話</t>
  </si>
  <si>
    <t xml:space="preserve">大會將發電郵回覆作實</t>
  </si>
  <si>
    <t xml:space="preserve">學校傳真</t>
  </si>
  <si>
    <r>
      <rPr>
        <b val="true"/>
        <sz val="16"/>
        <color rgb="FFFFFFFF"/>
        <rFont val="Noto Sans"/>
        <family val="2"/>
      </rPr>
      <t xml:space="preserve">截止報名日期為</t>
    </r>
    <r>
      <rPr>
        <b val="true"/>
        <sz val="16"/>
        <color rgb="FFFFFFFF"/>
        <rFont val="標楷體"/>
        <family val="4"/>
        <charset val="136"/>
      </rPr>
      <t xml:space="preserve">2011</t>
    </r>
    <r>
      <rPr>
        <b val="true"/>
        <sz val="16"/>
        <color rgb="FFFFFFFF"/>
        <rFont val="Noto Sans"/>
        <family val="2"/>
      </rPr>
      <t xml:space="preserve">年</t>
    </r>
    <r>
      <rPr>
        <b val="true"/>
        <sz val="16"/>
        <color rgb="FFFFFFFF"/>
        <rFont val="標楷體"/>
        <family val="4"/>
        <charset val="136"/>
      </rPr>
      <t xml:space="preserve">5</t>
    </r>
    <r>
      <rPr>
        <b val="true"/>
        <sz val="16"/>
        <color rgb="FFFFFFFF"/>
        <rFont val="Noto Sans"/>
        <family val="2"/>
      </rPr>
      <t xml:space="preserve">月</t>
    </r>
    <r>
      <rPr>
        <b val="true"/>
        <sz val="16"/>
        <color rgb="FFFFFFFF"/>
        <rFont val="標楷體"/>
        <family val="4"/>
        <charset val="136"/>
      </rPr>
      <t xml:space="preserve">7</t>
    </r>
    <r>
      <rPr>
        <b val="true"/>
        <sz val="16"/>
        <color rgb="FFFFFFFF"/>
        <rFont val="Noto Sans"/>
        <family val="2"/>
      </rPr>
      <t xml:space="preserve">日</t>
    </r>
  </si>
  <si>
    <t xml:space="preserve">學校電郵</t>
  </si>
  <si>
    <r>
      <rPr>
        <b val="true"/>
        <sz val="16"/>
        <color rgb="FFFF0000"/>
        <rFont val="Noto Sans"/>
        <family val="2"/>
      </rPr>
      <t xml:space="preserve">查詢電話：</t>
    </r>
    <r>
      <rPr>
        <b val="true"/>
        <sz val="16"/>
        <color rgb="FFFF0000"/>
        <rFont val="標楷體"/>
        <family val="4"/>
        <charset val="136"/>
      </rPr>
      <t xml:space="preserve">6298 9721</t>
    </r>
  </si>
  <si>
    <t xml:space="preserve">領隊老師資料：</t>
  </si>
  <si>
    <t xml:space="preserve">姓名</t>
  </si>
  <si>
    <t xml:space="preserve">性別</t>
  </si>
  <si>
    <t xml:space="preserve">手提電話</t>
  </si>
  <si>
    <t xml:space="preserve">個人電郵</t>
  </si>
  <si>
    <t xml:space="preserve">個人傳真</t>
  </si>
  <si>
    <t xml:space="preserve">下 列 為 貴 校 已 填 報 參賽 的 簡 單 資 料</t>
  </si>
  <si>
    <r>
      <rPr>
        <b val="true"/>
        <sz val="12"/>
        <color rgb="FFFF0000"/>
        <rFont val="新細明體"/>
        <family val="1"/>
        <charset val="136"/>
      </rPr>
      <t xml:space="preserve">( </t>
    </r>
    <r>
      <rPr>
        <b val="true"/>
        <sz val="12"/>
        <color rgb="FFFF0000"/>
        <rFont val="Noto Sans"/>
        <family val="2"/>
      </rPr>
      <t xml:space="preserve">電 腦  依 本 報 名 表 所 填 報 資 料 統 計 </t>
    </r>
    <r>
      <rPr>
        <b val="true"/>
        <sz val="12"/>
        <color rgb="FFFF0000"/>
        <rFont val="新細明體"/>
        <family val="1"/>
        <charset val="136"/>
      </rPr>
      <t xml:space="preserve">)</t>
    </r>
  </si>
  <si>
    <t xml:space="preserve">編號</t>
  </si>
  <si>
    <t xml:space="preserve">項目</t>
  </si>
  <si>
    <t xml:space="preserve">報選參賽項目統計資料</t>
  </si>
  <si>
    <t xml:space="preserve">參賽隊伍數目</t>
  </si>
  <si>
    <t xml:space="preserve">每隊機械數目</t>
  </si>
  <si>
    <t xml:space="preserve">A</t>
  </si>
  <si>
    <t xml:space="preserve">01</t>
  </si>
  <si>
    <t xml:space="preserve">手搖發電機械馬短跑比賽</t>
  </si>
  <si>
    <t xml:space="preserve">02</t>
  </si>
  <si>
    <t xml:space="preserve">機械馬短跑接力比賽</t>
  </si>
  <si>
    <t xml:space="preserve">03</t>
  </si>
  <si>
    <t xml:space="preserve">手搖發電機械人拔河比賽</t>
  </si>
  <si>
    <t xml:space="preserve">04</t>
  </si>
  <si>
    <t xml:space="preserve">手搖發電機械人三項接力比賽</t>
  </si>
  <si>
    <t xml:space="preserve">05</t>
  </si>
  <si>
    <t xml:space="preserve">手搖發電機械人造型設計比賽</t>
  </si>
  <si>
    <t xml:space="preserve">06</t>
  </si>
  <si>
    <t xml:space="preserve">手搖發電機器戰鼠短跑比賽</t>
  </si>
  <si>
    <t xml:space="preserve">07</t>
  </si>
  <si>
    <t xml:space="preserve">手搖發電機器戰鼠造型設計比賽</t>
  </si>
  <si>
    <t xml:space="preserve">B</t>
  </si>
  <si>
    <t xml:space="preserve">08</t>
  </si>
  <si>
    <t xml:space="preserve">機械人格鬥比賽</t>
  </si>
  <si>
    <t xml:space="preserve">09</t>
  </si>
  <si>
    <t xml:space="preserve">多馬達機械人造型設計比賽</t>
  </si>
  <si>
    <t xml:space="preserve">C</t>
  </si>
  <si>
    <t xml:space="preserve">10</t>
  </si>
  <si>
    <t xml:space="preserve">機械人欖球比賽</t>
  </si>
  <si>
    <t xml:space="preserve">11</t>
  </si>
  <si>
    <t xml:space="preserve">機械牧羊犬比賽</t>
  </si>
  <si>
    <t xml:space="preserve">12</t>
  </si>
  <si>
    <t xml:space="preserve">機械人障礙賽</t>
  </si>
  <si>
    <t xml:space="preserve">教育局學校分區</t>
  </si>
  <si>
    <t xml:space="preserve">港島區</t>
  </si>
  <si>
    <t xml:space="preserve">九龍區</t>
  </si>
  <si>
    <t xml:space="preserve">新界區</t>
  </si>
  <si>
    <t xml:space="preserve">新界東區域</t>
  </si>
  <si>
    <t xml:space="preserve">新界西區域</t>
  </si>
  <si>
    <t xml:space="preserve">中西區</t>
  </si>
  <si>
    <t xml:space="preserve">東區</t>
  </si>
  <si>
    <t xml:space="preserve">離島</t>
  </si>
  <si>
    <t xml:space="preserve">南區</t>
  </si>
  <si>
    <t xml:space="preserve">灣仔</t>
  </si>
  <si>
    <t xml:space="preserve">九龍城</t>
  </si>
  <si>
    <t xml:space="preserve">觀塘</t>
  </si>
  <si>
    <t xml:space="preserve">西貢</t>
  </si>
  <si>
    <t xml:space="preserve">深水埗</t>
  </si>
  <si>
    <t xml:space="preserve">黃大仙</t>
  </si>
  <si>
    <t xml:space="preserve">油尖旺</t>
  </si>
  <si>
    <t xml:space="preserve">北區</t>
  </si>
  <si>
    <t xml:space="preserve">沙田</t>
  </si>
  <si>
    <t xml:space="preserve">大埔</t>
  </si>
  <si>
    <t xml:space="preserve">葵青</t>
  </si>
  <si>
    <t xml:space="preserve">荃灣</t>
  </si>
  <si>
    <t xml:space="preserve">屯門</t>
  </si>
  <si>
    <t xml:space="preserve">元朗</t>
  </si>
  <si>
    <t xml:space="preserve">全日</t>
  </si>
  <si>
    <t xml:space="preserve">上午</t>
  </si>
  <si>
    <t xml:space="preserve">下午</t>
  </si>
  <si>
    <t xml:space="preserve">夜校</t>
  </si>
  <si>
    <t xml:space="preserve">男女</t>
  </si>
  <si>
    <t xml:space="preserve">男</t>
  </si>
  <si>
    <t xml:space="preserve">女</t>
  </si>
  <si>
    <t xml:space="preserve">中學</t>
  </si>
  <si>
    <t xml:space="preserve">大專</t>
  </si>
  <si>
    <t xml:space="preserve">其他</t>
  </si>
  <si>
    <t xml:space="preserve">G</t>
  </si>
  <si>
    <t xml:space="preserve">E</t>
  </si>
  <si>
    <t xml:space="preserve">13</t>
  </si>
  <si>
    <t xml:space="preserve">環保清潔海面機械人比賽</t>
  </si>
  <si>
    <t xml:space="preserve">14</t>
  </si>
  <si>
    <t xml:space="preserve">機械人水球比賽</t>
  </si>
  <si>
    <t xml:space="preserve">15</t>
  </si>
  <si>
    <t xml:space="preserve">海難拯救及打撈機械人比賽</t>
  </si>
  <si>
    <t xml:space="preserve">16</t>
  </si>
  <si>
    <t xml:space="preserve">海洋探索尋寶機械人比賽</t>
  </si>
  <si>
    <t xml:space="preserve">F</t>
  </si>
  <si>
    <t xml:space="preserve">17</t>
  </si>
  <si>
    <t xml:space="preserve">手搖發電機械人仰泳賽</t>
  </si>
  <si>
    <t xml:space="preserve">18</t>
  </si>
  <si>
    <t xml:space="preserve">手搖發電機械人蛙泳賽</t>
  </si>
  <si>
    <t xml:space="preserve">19</t>
  </si>
  <si>
    <t xml:space="preserve">手搖發電機械人蝶泳賽</t>
  </si>
  <si>
    <t xml:space="preserve">20</t>
  </si>
  <si>
    <t xml:space="preserve">手搖發電機械人自由式泳賽</t>
  </si>
  <si>
    <t xml:space="preserve">21</t>
  </si>
  <si>
    <t xml:space="preserve">手搖發電機械人四式接力泳賽</t>
  </si>
  <si>
    <t xml:space="preserve">22</t>
  </si>
  <si>
    <t xml:space="preserve">手搖發電機械魚短途泳賽</t>
  </si>
  <si>
    <t xml:space="preserve">陸上步行機械比賽</t>
  </si>
  <si>
    <t xml:space="preserve">請在報選參賽的項目填上學生資料</t>
  </si>
  <si>
    <t xml:space="preserve">Pri</t>
  </si>
  <si>
    <t xml:space="preserve">t1</t>
  </si>
  <si>
    <t xml:space="preserve">隊一</t>
  </si>
  <si>
    <r>
      <rPr>
        <sz val="10"/>
        <color rgb="FFFF0000"/>
        <rFont val="新細明體"/>
        <family val="1"/>
        <charset val="136"/>
      </rPr>
      <t xml:space="preserve">(</t>
    </r>
    <r>
      <rPr>
        <sz val="10"/>
        <color rgb="FFFF0000"/>
        <rFont val="Noto Sans"/>
        <family val="2"/>
      </rPr>
      <t xml:space="preserve">每機械最多三名隊員</t>
    </r>
    <r>
      <rPr>
        <sz val="10"/>
        <color rgb="FFFF0000"/>
        <rFont val="新細明體"/>
        <family val="1"/>
        <charset val="136"/>
      </rPr>
      <t xml:space="preserve">)</t>
    </r>
  </si>
  <si>
    <t xml:space="preserve">學生姓名</t>
  </si>
  <si>
    <r>
      <rPr>
        <sz val="12"/>
        <rFont val="Arial"/>
        <family val="2"/>
      </rPr>
      <t xml:space="preserve">(</t>
    </r>
    <r>
      <rPr>
        <sz val="12"/>
        <rFont val="Noto Sans"/>
        <family val="2"/>
      </rPr>
      <t xml:space="preserve">中文</t>
    </r>
    <r>
      <rPr>
        <sz val="12"/>
        <rFont val="Arial"/>
        <family val="2"/>
      </rPr>
      <t xml:space="preserve">)</t>
    </r>
  </si>
  <si>
    <t xml:space="preserve">(Eng)</t>
  </si>
  <si>
    <t xml:space="preserve">就讀班級</t>
  </si>
  <si>
    <t xml:space="preserve">t2</t>
  </si>
  <si>
    <t xml:space="preserve">隊二</t>
  </si>
  <si>
    <r>
      <rPr>
        <sz val="12"/>
        <rFont val="Noto Sans"/>
        <family val="2"/>
      </rPr>
      <t xml:space="preserve">機械</t>
    </r>
    <r>
      <rPr>
        <sz val="12"/>
        <rFont val="新細明體"/>
        <family val="1"/>
        <charset val="136"/>
      </rPr>
      <t xml:space="preserve">1</t>
    </r>
  </si>
  <si>
    <r>
      <rPr>
        <sz val="12"/>
        <rFont val="Noto Sans"/>
        <family val="2"/>
      </rPr>
      <t xml:space="preserve">機械</t>
    </r>
    <r>
      <rPr>
        <sz val="12"/>
        <rFont val="新細明體"/>
        <family val="1"/>
        <charset val="136"/>
      </rPr>
      <t xml:space="preserve">2</t>
    </r>
  </si>
  <si>
    <r>
      <rPr>
        <sz val="12"/>
        <rFont val="Noto Sans"/>
        <family val="2"/>
      </rPr>
      <t xml:space="preserve">機械</t>
    </r>
    <r>
      <rPr>
        <sz val="12"/>
        <rFont val="新細明體"/>
        <family val="1"/>
        <charset val="136"/>
      </rPr>
      <t xml:space="preserve">3</t>
    </r>
  </si>
  <si>
    <r>
      <rPr>
        <sz val="12"/>
        <rFont val="Noto Sans"/>
        <family val="2"/>
      </rPr>
      <t xml:space="preserve">機械</t>
    </r>
    <r>
      <rPr>
        <sz val="12"/>
        <rFont val="新細明體"/>
        <family val="1"/>
        <charset val="136"/>
      </rPr>
      <t xml:space="preserve">4</t>
    </r>
  </si>
  <si>
    <r>
      <rPr>
        <sz val="10"/>
        <color rgb="FFFF0000"/>
        <rFont val="新細明體"/>
        <family val="1"/>
        <charset val="136"/>
      </rPr>
      <t xml:space="preserve">(</t>
    </r>
    <r>
      <rPr>
        <sz val="10"/>
        <color rgb="FFFF0000"/>
        <rFont val="Noto Sans"/>
        <family val="2"/>
      </rPr>
      <t xml:space="preserve">每隊最多六名隊員</t>
    </r>
    <r>
      <rPr>
        <sz val="10"/>
        <color rgb="FFFF0000"/>
        <rFont val="新細明體"/>
        <family val="1"/>
        <charset val="136"/>
      </rPr>
      <t xml:space="preserve">)</t>
    </r>
  </si>
  <si>
    <r>
      <rPr>
        <sz val="10"/>
        <color rgb="FFFF0000"/>
        <rFont val="新細明體"/>
        <family val="1"/>
        <charset val="136"/>
      </rPr>
      <t xml:space="preserve">(</t>
    </r>
    <r>
      <rPr>
        <sz val="10"/>
        <color rgb="FFFF0000"/>
        <rFont val="Noto Sans"/>
        <family val="2"/>
      </rPr>
      <t xml:space="preserve">每機械最多四名隊員</t>
    </r>
    <r>
      <rPr>
        <sz val="10"/>
        <color rgb="FFFF0000"/>
        <rFont val="新細明體"/>
        <family val="1"/>
        <charset val="136"/>
      </rPr>
      <t xml:space="preserve">)</t>
    </r>
  </si>
  <si>
    <t xml:space="preserve">手搖發電機械戰鼠短跑比賽</t>
  </si>
  <si>
    <t xml:space="preserve">手搖發電機械戰鼠造型設計比賽</t>
  </si>
  <si>
    <t xml:space="preserve">小一</t>
  </si>
  <si>
    <t xml:space="preserve">小二</t>
  </si>
  <si>
    <t xml:space="preserve">小三</t>
  </si>
  <si>
    <t xml:space="preserve">小四</t>
  </si>
  <si>
    <t xml:space="preserve">小五</t>
  </si>
  <si>
    <t xml:space="preserve">小六</t>
  </si>
  <si>
    <t xml:space="preserve">海洋探索比賽</t>
  </si>
  <si>
    <r>
      <rPr>
        <sz val="10"/>
        <color rgb="FFFF0000"/>
        <rFont val="新細明體"/>
        <family val="1"/>
        <charset val="136"/>
      </rPr>
      <t xml:space="preserve">(</t>
    </r>
    <r>
      <rPr>
        <sz val="10"/>
        <color rgb="FFFF0000"/>
        <rFont val="Noto Sans"/>
        <family val="2"/>
      </rPr>
      <t xml:space="preserve">每機械最多二名隊員</t>
    </r>
    <r>
      <rPr>
        <sz val="10"/>
        <color rgb="FFFF0000"/>
        <rFont val="新細明體"/>
        <family val="1"/>
        <charset val="136"/>
      </rPr>
      <t xml:space="preserve">)</t>
    </r>
  </si>
  <si>
    <t xml:space="preserve">游泳機械人組別</t>
  </si>
</sst>
</file>

<file path=xl/styles.xml><?xml version="1.0" encoding="utf-8"?>
<styleSheet xmlns="http://schemas.openxmlformats.org/spreadsheetml/2006/main">
  <numFmts count="3">
    <numFmt numFmtId="164" formatCode="General"/>
    <numFmt numFmtId="165" formatCode="@"/>
    <numFmt numFmtId="166" formatCode="General"/>
  </numFmts>
  <fonts count="75">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8"/>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b val="true"/>
      <sz val="18"/>
      <color rgb="FF0000FF"/>
      <name val="Noto Sans"/>
      <family val="2"/>
    </font>
    <font>
      <b val="true"/>
      <sz val="18"/>
      <color rgb="FF0000FF"/>
      <name val="標楷體"/>
      <family val="4"/>
      <charset val="136"/>
    </font>
    <font>
      <b val="true"/>
      <sz val="14"/>
      <color rgb="FFFF0000"/>
      <name val="標楷體"/>
      <family val="4"/>
      <charset val="136"/>
    </font>
    <font>
      <b val="true"/>
      <sz val="20"/>
      <color rgb="FF0000FF"/>
      <name val="Noto Sans"/>
      <family val="2"/>
    </font>
    <font>
      <b val="true"/>
      <sz val="14"/>
      <name val="Noto Sans"/>
      <family val="2"/>
    </font>
    <font>
      <sz val="12"/>
      <name val="Noto Sans"/>
      <family val="2"/>
    </font>
    <font>
      <sz val="12"/>
      <color rgb="FF0000FF"/>
      <name val="Noto Sans"/>
      <family val="2"/>
    </font>
    <font>
      <i val="true"/>
      <sz val="12"/>
      <color rgb="FFFF0000"/>
      <name val="新細明體"/>
      <family val="1"/>
      <charset val="136"/>
    </font>
    <font>
      <b val="true"/>
      <sz val="16"/>
      <color rgb="FFFF0000"/>
      <name val="Noto Sans"/>
      <family val="2"/>
    </font>
    <font>
      <sz val="12"/>
      <color rgb="FF0000FF"/>
      <name val="新細明體"/>
      <family val="1"/>
      <charset val="136"/>
    </font>
    <font>
      <b val="true"/>
      <sz val="16"/>
      <color rgb="FF0000FF"/>
      <name val="Arial"/>
      <family val="2"/>
    </font>
    <font>
      <b val="true"/>
      <sz val="16"/>
      <color rgb="FFFFFFFF"/>
      <name val="Noto Sans"/>
      <family val="2"/>
    </font>
    <font>
      <b val="true"/>
      <sz val="16"/>
      <color rgb="FFFFFFFF"/>
      <name val="標楷體"/>
      <family val="4"/>
      <charset val="136"/>
    </font>
    <font>
      <b val="true"/>
      <sz val="16"/>
      <color rgb="FFFF0000"/>
      <name val="標楷體"/>
      <family val="4"/>
      <charset val="136"/>
    </font>
    <font>
      <sz val="18"/>
      <color rgb="FFCCFFFF"/>
      <name val="標楷體"/>
      <family val="4"/>
      <charset val="136"/>
    </font>
    <font>
      <b val="true"/>
      <sz val="16"/>
      <color rgb="FFFF0000"/>
      <name val="新細明體"/>
      <family val="1"/>
      <charset val="136"/>
    </font>
    <font>
      <sz val="12"/>
      <color rgb="FF008080"/>
      <name val="新細明體"/>
      <family val="1"/>
      <charset val="136"/>
    </font>
    <font>
      <b val="true"/>
      <sz val="12"/>
      <color rgb="FFFF0000"/>
      <name val="Noto Sans"/>
      <family val="2"/>
    </font>
    <font>
      <b val="true"/>
      <sz val="12"/>
      <color rgb="FFFF0000"/>
      <name val="新細明體"/>
      <family val="1"/>
      <charset val="136"/>
    </font>
    <font>
      <sz val="12"/>
      <color rgb="FFFF0000"/>
      <name val="Noto Sans"/>
      <family val="2"/>
    </font>
    <font>
      <sz val="12"/>
      <color rgb="FF339966"/>
      <name val="新細明體"/>
      <family val="1"/>
      <charset val="136"/>
    </font>
    <font>
      <sz val="12"/>
      <color rgb="FF339966"/>
      <name val="Noto Sans"/>
      <family val="2"/>
    </font>
    <font>
      <sz val="12"/>
      <color rgb="FF993366"/>
      <name val="新細明體"/>
      <family val="1"/>
      <charset val="136"/>
    </font>
    <font>
      <sz val="12"/>
      <color rgb="FF993366"/>
      <name val="Noto Sans"/>
      <family val="2"/>
    </font>
    <font>
      <sz val="12"/>
      <name val="Arial Unicode MS"/>
      <family val="2"/>
      <charset val="136"/>
    </font>
    <font>
      <b val="true"/>
      <sz val="12"/>
      <color rgb="FFFF99CC"/>
      <name val="新細明體"/>
      <family val="1"/>
      <charset val="136"/>
    </font>
    <font>
      <sz val="10"/>
      <name val="新細明體"/>
      <family val="1"/>
      <charset val="136"/>
    </font>
    <font>
      <sz val="14"/>
      <color rgb="FFFFFFFF"/>
      <name val="標楷體"/>
      <family val="4"/>
      <charset val="136"/>
    </font>
    <font>
      <sz val="14"/>
      <color rgb="FFFFFFFF"/>
      <name val="Arial"/>
      <family val="2"/>
    </font>
    <font>
      <sz val="16"/>
      <color rgb="FFFFFFFF"/>
      <name val="Noto Sans"/>
      <family val="2"/>
    </font>
    <font>
      <sz val="12"/>
      <color rgb="FFFFFF99"/>
      <name val="新細明體"/>
      <family val="1"/>
      <charset val="136"/>
    </font>
    <font>
      <sz val="12"/>
      <color rgb="FFFFFFFF"/>
      <name val="細明體"/>
      <family val="3"/>
      <charset val="136"/>
    </font>
    <font>
      <sz val="16"/>
      <color rgb="FFFF0000"/>
      <name val="標楷體"/>
      <family val="4"/>
      <charset val="136"/>
    </font>
    <font>
      <sz val="16"/>
      <color rgb="FFFFFFFF"/>
      <name val="新細明體"/>
      <family val="1"/>
      <charset val="136"/>
    </font>
    <font>
      <b val="true"/>
      <i val="true"/>
      <sz val="14"/>
      <color rgb="FFFF0000"/>
      <name val="Noto Sans"/>
      <family val="2"/>
    </font>
    <font>
      <sz val="10"/>
      <color rgb="FFFFFFFF"/>
      <name val="新細明體"/>
      <family val="1"/>
      <charset val="136"/>
    </font>
    <font>
      <b val="true"/>
      <i val="true"/>
      <sz val="14"/>
      <color rgb="FFFF0000"/>
      <name val="標楷體"/>
      <family val="4"/>
      <charset val="136"/>
    </font>
    <font>
      <sz val="16"/>
      <name val="Noto Sans"/>
      <family val="2"/>
    </font>
    <font>
      <sz val="10"/>
      <color rgb="FFFF0000"/>
      <name val="新細明體"/>
      <family val="1"/>
      <charset val="136"/>
    </font>
    <font>
      <sz val="10"/>
      <color rgb="FFFF0000"/>
      <name val="Noto Sans"/>
      <family val="2"/>
    </font>
    <font>
      <sz val="12"/>
      <name val="Arial"/>
      <family val="2"/>
    </font>
    <font>
      <b val="true"/>
      <sz val="10"/>
      <color rgb="FFFF0000"/>
      <name val="新細明體"/>
      <family val="1"/>
      <charset val="136"/>
    </font>
    <font>
      <sz val="12"/>
      <color rgb="FFFF0000"/>
      <name val="Arial"/>
      <family val="2"/>
    </font>
    <font>
      <b val="true"/>
      <sz val="12"/>
      <color rgb="FFFF0000"/>
      <name val="Arial"/>
      <family val="2"/>
    </font>
    <font>
      <sz val="12"/>
      <color rgb="FFFFFF99"/>
      <name val="Arial"/>
      <family val="2"/>
    </font>
    <font>
      <sz val="16"/>
      <color rgb="FFFFFFFF"/>
      <name val="Arial"/>
      <family val="2"/>
    </font>
    <font>
      <sz val="12"/>
      <color rgb="FFFFFFFF"/>
      <name val="Arial"/>
      <family val="2"/>
    </font>
    <font>
      <sz val="12"/>
      <color rgb="FF800000"/>
      <name val="Arial"/>
      <family val="2"/>
    </font>
    <font>
      <sz val="12"/>
      <name val="細明體"/>
      <family val="3"/>
      <charset val="136"/>
    </font>
    <font>
      <b val="true"/>
      <sz val="10"/>
      <color rgb="FFFF0000"/>
      <name val="Arial"/>
      <family val="2"/>
    </font>
    <font>
      <b val="true"/>
      <sz val="12"/>
      <color rgb="FF800000"/>
      <name val="Arial"/>
      <family val="2"/>
    </font>
    <font>
      <b val="true"/>
      <sz val="12"/>
      <color rgb="FFFF99CC"/>
      <name val="Arial"/>
      <family val="2"/>
    </font>
    <font>
      <sz val="12"/>
      <color rgb="FFFFFFFF"/>
      <name val="Noto Sans"/>
      <family val="2"/>
    </font>
    <font>
      <sz val="12"/>
      <color rgb="FF9933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008000"/>
        <bgColor rgb="FF008080"/>
      </patternFill>
    </fill>
    <fill>
      <patternFill patternType="solid">
        <fgColor rgb="FF3366FF"/>
        <bgColor rgb="FF0066CC"/>
      </patternFill>
    </fill>
  </fills>
  <borders count="10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double">
        <color rgb="FFFF0000"/>
      </left>
      <right style="double">
        <color rgb="FFFF0000"/>
      </right>
      <top style="double">
        <color rgb="FFFF0000"/>
      </top>
      <bottom/>
      <diagonal/>
    </border>
    <border diagonalUp="false" diagonalDown="false">
      <left style="double">
        <color rgb="FFFF0000"/>
      </left>
      <right style="double">
        <color rgb="FFFF0000"/>
      </right>
      <top/>
      <bottom/>
      <diagonal/>
    </border>
    <border diagonalUp="false" diagonalDown="false">
      <left style="double">
        <color rgb="FFFF0000"/>
      </left>
      <right style="double">
        <color rgb="FFFF0000"/>
      </right>
      <top/>
      <bottom style="double">
        <color rgb="FFFF0000"/>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right/>
      <top/>
      <bottom style="thick">
        <color rgb="FFFF0000"/>
      </bottom>
      <diagonal/>
    </border>
    <border diagonalUp="false" diagonalDown="false">
      <left/>
      <right style="thick">
        <color rgb="FFFF0000"/>
      </right>
      <top/>
      <bottom/>
      <diagonal/>
    </border>
    <border diagonalUp="false" diagonalDown="false">
      <left style="thick">
        <color rgb="FFFF0000"/>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style="medium">
        <color rgb="FFFF0000"/>
      </right>
      <top/>
      <bottom/>
      <diagonal/>
    </border>
    <border diagonalUp="false" diagonalDown="false">
      <left style="medium">
        <color rgb="FFFF0000"/>
      </left>
      <right style="thick">
        <color rgb="FFFF0000"/>
      </right>
      <top/>
      <bottom style="medium">
        <color rgb="FFFF0000"/>
      </bottom>
      <diagonal/>
    </border>
    <border diagonalUp="false" diagonalDown="false">
      <left style="thick">
        <color rgb="FFFF0000"/>
      </left>
      <right/>
      <top/>
      <bottom style="medium">
        <color rgb="FFFF0000"/>
      </bottom>
      <diagonal/>
    </border>
    <border diagonalUp="false" diagonalDown="false">
      <left/>
      <right style="thick">
        <color rgb="FFFF0000"/>
      </right>
      <top/>
      <bottom style="thick">
        <color rgb="FFFF0000"/>
      </bottom>
      <diagonal/>
    </border>
    <border diagonalUp="false" diagonalDown="false">
      <left style="thick">
        <color rgb="FFFF0000"/>
      </left>
      <right style="medium"/>
      <top style="medium">
        <color rgb="FFFF0000"/>
      </top>
      <bottom style="medium">
        <color rgb="FFFF0000"/>
      </bottom>
      <diagonal/>
    </border>
    <border diagonalUp="false" diagonalDown="false">
      <left style="medium"/>
      <right/>
      <top style="thick">
        <color rgb="FFFF0000"/>
      </top>
      <bottom/>
      <diagonal/>
    </border>
    <border diagonalUp="false" diagonalDown="false">
      <left/>
      <right/>
      <top style="thick">
        <color rgb="FFFF0000"/>
      </top>
      <bottom style="thick">
        <color rgb="FFFF0000"/>
      </bottom>
      <diagonal/>
    </border>
    <border diagonalUp="false" diagonalDown="false">
      <left/>
      <right style="thin"/>
      <top style="thick">
        <color rgb="FFFF0000"/>
      </top>
      <bottom/>
      <diagonal/>
    </border>
    <border diagonalUp="false" diagonalDown="false">
      <left style="thin"/>
      <right style="thin"/>
      <top style="thick">
        <color rgb="FFFF0000"/>
      </top>
      <bottom style="thin"/>
      <diagonal/>
    </border>
    <border diagonalUp="false" diagonalDown="false">
      <left style="thin"/>
      <right/>
      <top style="thick">
        <color rgb="FFFF0000"/>
      </top>
      <bottom style="thin"/>
      <diagonal/>
    </border>
    <border diagonalUp="false" diagonalDown="false">
      <left/>
      <right/>
      <top style="thick">
        <color rgb="FFFF0000"/>
      </top>
      <bottom style="thin"/>
      <diagonal/>
    </border>
    <border diagonalUp="false" diagonalDown="false">
      <left/>
      <right style="thin"/>
      <top style="thick">
        <color rgb="FFFF0000"/>
      </top>
      <bottom style="thin"/>
      <diagonal/>
    </border>
    <border diagonalUp="false" diagonalDown="false">
      <left/>
      <right style="thick">
        <color rgb="FFFF0000"/>
      </right>
      <top style="thick">
        <color rgb="FFFF0000"/>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ck">
        <color rgb="FFFF0000"/>
      </right>
      <top style="thin"/>
      <bottom style="thin"/>
      <diagonal/>
    </border>
    <border diagonalUp="false" diagonalDown="false">
      <left/>
      <right style="thin"/>
      <top/>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ck">
        <color rgb="FFFF0000"/>
      </right>
      <top style="thin"/>
      <bottom style="thick">
        <color rgb="FFFF0000"/>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ck">
        <color rgb="FFFF0000"/>
      </right>
      <top style="thick">
        <color rgb="FFFF0000"/>
      </top>
      <bottom style="thin"/>
      <diagonal/>
    </border>
    <border diagonalUp="false" diagonalDown="false">
      <left style="thick">
        <color rgb="FFFF0000"/>
      </left>
      <right style="medium"/>
      <top style="medium">
        <color rgb="FFFF0000"/>
      </top>
      <bottom/>
      <diagonal/>
    </border>
    <border diagonalUp="false" diagonalDown="false">
      <left style="medium"/>
      <right/>
      <top style="thick">
        <color rgb="FFFF0000"/>
      </top>
      <bottom style="medium"/>
      <diagonal/>
    </border>
    <border diagonalUp="false" diagonalDown="false">
      <left/>
      <right/>
      <top style="thick">
        <color rgb="FFFF0000"/>
      </top>
      <bottom style="medium"/>
      <diagonal/>
    </border>
    <border diagonalUp="false" diagonalDown="false">
      <left/>
      <right style="thin"/>
      <top style="thick">
        <color rgb="FFFF0000"/>
      </top>
      <bottom style="medium"/>
      <diagonal/>
    </border>
    <border diagonalUp="false" diagonalDown="false">
      <left style="thin"/>
      <right style="thick">
        <color rgb="FFFF0000"/>
      </right>
      <top style="thin"/>
      <bottom style="medium"/>
      <diagonal/>
    </border>
    <border diagonalUp="false" diagonalDown="false">
      <left/>
      <right/>
      <top/>
      <bottom style="medium"/>
      <diagonal/>
    </border>
    <border diagonalUp="false" diagonalDown="false">
      <left style="thin"/>
      <right style="thick">
        <color rgb="FFFF0000"/>
      </right>
      <top style="medium"/>
      <bottom style="thin"/>
      <diagonal/>
    </border>
    <border diagonalUp="false" diagonalDown="false">
      <left style="thick">
        <color rgb="FFFF0000"/>
      </left>
      <right style="medium"/>
      <top/>
      <bottom/>
      <diagonal/>
    </border>
    <border diagonalUp="false" diagonalDown="false">
      <left style="medium"/>
      <right/>
      <top/>
      <bottom/>
      <diagonal/>
    </border>
    <border diagonalUp="false" diagonalDown="false">
      <left style="medium"/>
      <right/>
      <top style="medium"/>
      <bottom style="thick">
        <color rgb="FFFF0000"/>
      </bottom>
      <diagonal/>
    </border>
    <border diagonalUp="false" diagonalDown="false">
      <left/>
      <right style="thin"/>
      <top/>
      <bottom style="thick">
        <color rgb="FFFF0000"/>
      </bottom>
      <diagonal/>
    </border>
    <border diagonalUp="false" diagonalDown="false">
      <left style="thin"/>
      <right/>
      <top style="thin"/>
      <bottom style="thick">
        <color rgb="FFFF0000"/>
      </bottom>
      <diagonal/>
    </border>
    <border diagonalUp="false" diagonalDown="false">
      <left style="thick">
        <color rgb="FFFF0000"/>
      </left>
      <right style="medium"/>
      <top/>
      <bottom style="thick">
        <color rgb="FFFF0000"/>
      </bottom>
      <diagonal/>
    </border>
    <border diagonalUp="false" diagonalDown="false">
      <left/>
      <right style="thin"/>
      <top/>
      <bottom/>
      <diagonal/>
    </border>
    <border diagonalUp="false" diagonalDown="false">
      <left/>
      <right/>
      <top style="thick">
        <color rgb="FFFF0000"/>
      </top>
      <bottom/>
      <diagonal/>
    </border>
    <border diagonalUp="false" diagonalDown="false">
      <left style="medium"/>
      <right/>
      <top style="medium"/>
      <bottom/>
      <diagonal/>
    </border>
    <border diagonalUp="false" diagonalDown="false">
      <left/>
      <right style="thin"/>
      <top style="thick">
        <color rgb="FFFF0000"/>
      </top>
      <bottom style="thick">
        <color rgb="FFFF0000"/>
      </bottom>
      <diagonal/>
    </border>
    <border diagonalUp="false" diagonalDown="false">
      <left style="medium"/>
      <right/>
      <top style="thick">
        <color rgb="FFFF0000"/>
      </top>
      <bottom style="medium">
        <color rgb="FFFF0000"/>
      </bottom>
      <diagonal/>
    </border>
    <border diagonalUp="false" diagonalDown="false">
      <left/>
      <right/>
      <top style="thick">
        <color rgb="FFFF0000"/>
      </top>
      <bottom style="medium">
        <color rgb="FFFF0000"/>
      </bottom>
      <diagonal/>
    </border>
    <border diagonalUp="false" diagonalDown="false">
      <left/>
      <right style="thin"/>
      <top style="thick">
        <color rgb="FFFF0000"/>
      </top>
      <bottom style="medium">
        <color rgb="FFFF0000"/>
      </bottom>
      <diagonal/>
    </border>
    <border diagonalUp="false" diagonalDown="false">
      <left/>
      <right style="thin"/>
      <top/>
      <bottom style="medium">
        <color rgb="FFFF0000"/>
      </bottom>
      <diagonal/>
    </border>
    <border diagonalUp="false" diagonalDown="false">
      <left style="thin"/>
      <right style="thick">
        <color rgb="FFFF0000"/>
      </right>
      <top style="thin"/>
      <bottom style="medium">
        <color rgb="FFFF0000"/>
      </bottom>
      <diagonal/>
    </border>
    <border diagonalUp="false" diagonalDown="false">
      <left style="thin"/>
      <right/>
      <top style="thin"/>
      <bottom style="medium">
        <color rgb="FFFF0000"/>
      </bottom>
      <diagonal/>
    </border>
    <border diagonalUp="false" diagonalDown="false">
      <left/>
      <right style="thin"/>
      <top style="thin"/>
      <bottom style="medium">
        <color rgb="FFFF0000"/>
      </bottom>
      <diagonal/>
    </border>
    <border diagonalUp="false" diagonalDown="false">
      <left style="thin"/>
      <right style="thick">
        <color rgb="FFFF0000"/>
      </right>
      <top style="medium">
        <color rgb="FFFF0000"/>
      </top>
      <bottom style="thin"/>
      <diagonal/>
    </border>
    <border diagonalUp="false" diagonalDown="false">
      <left style="thick">
        <color rgb="FFFF0000"/>
      </left>
      <right/>
      <top/>
      <bottom/>
      <diagonal/>
    </border>
    <border diagonalUp="false" diagonalDown="false">
      <left style="medium"/>
      <right/>
      <top/>
      <bottom style="thick">
        <color rgb="FFFF0000"/>
      </bottom>
      <diagonal/>
    </border>
    <border diagonalUp="false" diagonalDown="false">
      <left style="thin"/>
      <right style="thin"/>
      <top style="thin"/>
      <bottom style="thick">
        <color rgb="FFFF0000"/>
      </bottom>
      <diagonal/>
    </border>
    <border diagonalUp="false" diagonalDown="false">
      <left/>
      <right style="thin"/>
      <top style="medium">
        <color rgb="FFFF0000"/>
      </top>
      <bottom style="thin"/>
      <diagonal/>
    </border>
    <border diagonalUp="false" diagonalDown="false">
      <left/>
      <right/>
      <top style="medium">
        <color rgb="FFFF0000"/>
      </top>
      <bottom/>
      <diagonal/>
    </border>
    <border diagonalUp="false" diagonalDown="false">
      <left style="thick">
        <color rgb="FFFF0000"/>
      </left>
      <right style="medium"/>
      <top style="thick">
        <color rgb="FFFF0000"/>
      </top>
      <bottom style="thick">
        <color rgb="FFFF0000"/>
      </bottom>
      <diagonal/>
    </border>
    <border diagonalUp="false" diagonalDown="false">
      <left style="medium"/>
      <right/>
      <top style="thick">
        <color rgb="FFFF0000"/>
      </top>
      <bottom style="thick">
        <color rgb="FFFF0000"/>
      </bottom>
      <diagonal/>
    </border>
    <border diagonalUp="false" diagonalDown="false">
      <left style="medium"/>
      <right style="thin"/>
      <top style="thick">
        <color rgb="FFFF0000"/>
      </top>
      <bottom style="thick">
        <color rgb="FFFF0000"/>
      </bottom>
      <diagonal/>
    </border>
    <border diagonalUp="false" diagonalDown="false">
      <left style="thin"/>
      <right style="thick">
        <color rgb="FFFF0000"/>
      </right>
      <top style="thin"/>
      <bottom/>
      <diagonal/>
    </border>
    <border diagonalUp="false" diagonalDown="false">
      <left/>
      <right style="thin"/>
      <top style="thin"/>
      <bottom style="thick">
        <color rgb="FFFF0000"/>
      </bottom>
      <diagonal/>
    </border>
    <border diagonalUp="false" diagonalDown="false">
      <left/>
      <right style="thick">
        <color rgb="FFFF0000"/>
      </right>
      <top style="thin"/>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thick">
        <color rgb="FFFF0000"/>
      </right>
      <top style="thin"/>
      <bottom style="thin"/>
      <diagonal/>
    </border>
    <border diagonalUp="false" diagonalDown="false">
      <left/>
      <right style="thick">
        <color rgb="FFFF0000"/>
      </right>
      <top style="thin"/>
      <bottom style="medium"/>
      <diagonal/>
    </border>
    <border diagonalUp="false" diagonalDown="false">
      <left/>
      <right style="thick">
        <color rgb="FFFF0000"/>
      </right>
      <top style="medium"/>
      <bottom style="thin"/>
      <diagonal/>
    </border>
    <border diagonalUp="false" diagonalDown="false">
      <left style="thick">
        <color rgb="FFFF0000"/>
      </left>
      <right style="medium"/>
      <top style="medium">
        <color rgb="FFFF0000"/>
      </top>
      <bottom style="thick">
        <color rgb="FFFF0000"/>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top style="medium"/>
      <bottom style="thin"/>
      <diagonal/>
    </border>
    <border diagonalUp="false" diagonalDown="false">
      <left/>
      <right style="thick">
        <color rgb="FFFF0000"/>
      </right>
      <top/>
      <bottom style="thin"/>
      <diagonal/>
    </border>
    <border diagonalUp="false" diagonalDown="false">
      <left style="medium"/>
      <right style="thin"/>
      <top style="thick">
        <color rgb="FFFF0000"/>
      </top>
      <bottom style="medium"/>
      <diagonal/>
    </border>
    <border diagonalUp="false" diagonalDown="false">
      <left/>
      <right style="medium"/>
      <top style="thick">
        <color rgb="FFFF0000"/>
      </top>
      <bottom style="thick">
        <color rgb="FFFF0000"/>
      </bottom>
      <diagonal/>
    </border>
  </borders>
  <cellStyleXfs count="10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0" fillId="17" borderId="1" applyFont="true" applyBorder="true" applyAlignment="true" applyProtection="false">
      <alignment horizontal="general" vertical="center" textRotation="0" wrapText="false" indent="0" shrinkToFit="false"/>
    </xf>
    <xf numFmtId="164" fontId="0" fillId="17" borderId="1" applyFont="true" applyBorder="true" applyAlignment="true" applyProtection="false">
      <alignment horizontal="general" vertical="center" textRotation="0" wrapText="false" indent="0" shrinkToFit="false"/>
    </xf>
    <xf numFmtId="164" fontId="7" fillId="0" borderId="2" applyFont="true" applyBorder="true" applyAlignment="true" applyProtection="false">
      <alignment horizontal="general" vertical="center" textRotation="0" wrapText="false" indent="0" shrinkToFit="false"/>
    </xf>
    <xf numFmtId="164" fontId="7" fillId="0" borderId="2" applyFont="true" applyBorder="tru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1" fillId="0" borderId="4"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18" borderId="6" applyFont="true" applyBorder="true" applyAlignment="true" applyProtection="false">
      <alignment horizontal="general" vertical="center" textRotation="0" wrapText="false" indent="0" shrinkToFit="false"/>
    </xf>
    <xf numFmtId="164" fontId="14" fillId="18" borderId="6" applyFont="true" applyBorder="true" applyAlignment="true" applyProtection="false">
      <alignment horizontal="general" vertical="center" textRotation="0" wrapText="false" indent="0" shrinkToFit="false"/>
    </xf>
    <xf numFmtId="164" fontId="15" fillId="19" borderId="7" applyFont="true" applyBorder="true" applyAlignment="true" applyProtection="false">
      <alignment horizontal="general" vertical="center" textRotation="0" wrapText="false" indent="0" shrinkToFit="false"/>
    </xf>
    <xf numFmtId="164" fontId="15" fillId="19" borderId="7"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19" borderId="8" applyFont="true" applyBorder="true" applyAlignment="true" applyProtection="false">
      <alignment horizontal="general" vertical="center" textRotation="0" wrapText="false" indent="0" shrinkToFit="false"/>
    </xf>
    <xf numFmtId="164" fontId="19" fillId="19" borderId="8"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8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6" borderId="0" xfId="0" applyFont="false" applyBorder="false" applyAlignment="fals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right" vertical="center" textRotation="0" wrapText="false" indent="0" shrinkToFit="false"/>
      <protection locked="true" hidden="false"/>
    </xf>
    <xf numFmtId="164" fontId="0" fillId="6" borderId="0" xfId="0" applyFont="false" applyBorder="false" applyAlignment="fals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6" borderId="0" xfId="0" applyFont="true" applyBorder="true" applyAlignment="true" applyProtection="false">
      <alignment horizontal="center" vertical="center" textRotation="0" wrapText="false" indent="0" shrinkToFit="false"/>
      <protection locked="true" hidden="false"/>
    </xf>
    <xf numFmtId="164" fontId="0" fillId="6" borderId="0" xfId="0" applyFont="true" applyBorder="false" applyAlignment="false" applyProtection="false">
      <alignment horizontal="general" vertical="center" textRotation="0" wrapText="false" indent="0" shrinkToFit="false"/>
      <protection locked="true" hidden="false"/>
    </xf>
    <xf numFmtId="164" fontId="23" fillId="6" borderId="0" xfId="0" applyFont="true" applyBorder="true" applyAlignment="true" applyProtection="false">
      <alignment horizontal="center" vertical="center" textRotation="0" wrapText="false" indent="0" shrinkToFit="false"/>
      <protection locked="true" hidden="false"/>
    </xf>
    <xf numFmtId="165" fontId="24" fillId="6" borderId="0" xfId="0" applyFont="true" applyBorder="true" applyAlignment="true" applyProtection="false">
      <alignment horizontal="center" vertical="center" textRotation="0" wrapText="false" indent="0" shrinkToFit="false"/>
      <protection locked="true" hidden="false"/>
    </xf>
    <xf numFmtId="164" fontId="17"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25" fillId="6" borderId="10" xfId="0" applyFont="true" applyBorder="true" applyAlignment="true" applyProtection="false">
      <alignment horizontal="left" vertical="center" textRotation="0" wrapText="false" indent="0" shrinkToFit="false"/>
      <protection locked="true" hidden="false"/>
    </xf>
    <xf numFmtId="164" fontId="0" fillId="6" borderId="11" xfId="0" applyFont="false" applyBorder="true" applyAlignment="true" applyProtection="false">
      <alignment horizontal="right" vertical="center" textRotation="0" wrapText="false" indent="0" shrinkToFit="false"/>
      <protection locked="true" hidden="false"/>
    </xf>
    <xf numFmtId="164" fontId="26" fillId="6" borderId="12" xfId="0" applyFont="true" applyBorder="true" applyAlignment="true" applyProtection="false">
      <alignment horizontal="right" vertical="center" textRotation="0" wrapText="false" indent="0" shrinkToFit="false"/>
      <protection locked="true" hidden="false"/>
    </xf>
    <xf numFmtId="164" fontId="27" fillId="6" borderId="13" xfId="0" applyFont="true" applyBorder="true" applyAlignment="true" applyProtection="true">
      <alignment horizontal="center" vertical="center" textRotation="0" wrapText="false" indent="0" shrinkToFit="false"/>
      <protection locked="true" hidden="false"/>
    </xf>
    <xf numFmtId="166" fontId="28" fillId="6" borderId="0" xfId="0" applyFont="true" applyBorder="false" applyAlignment="fals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6" fillId="6" borderId="11" xfId="0" applyFont="true" applyBorder="true" applyAlignment="true" applyProtection="false">
      <alignment horizontal="right" vertical="center" textRotation="0" wrapText="false" indent="0" shrinkToFit="false"/>
      <protection locked="true" hidden="false"/>
    </xf>
    <xf numFmtId="165" fontId="30" fillId="0" borderId="13" xfId="0" applyFont="true" applyBorder="true" applyAlignment="true" applyProtection="true">
      <alignment horizontal="center" vertical="center" textRotation="0" wrapText="false" indent="0" shrinkToFit="false"/>
      <protection locked="fals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0" fillId="6" borderId="12" xfId="0" applyFont="true" applyBorder="true" applyAlignment="true" applyProtection="false">
      <alignment horizontal="right" vertical="center" textRotation="0" wrapText="false" indent="0" shrinkToFit="false"/>
      <protection locked="true" hidden="false"/>
    </xf>
    <xf numFmtId="165" fontId="30" fillId="0" borderId="13" xfId="0" applyFont="true" applyBorder="true" applyAlignment="true" applyProtection="true">
      <alignment horizontal="center" vertical="center" textRotation="0" wrapText="true" indent="0" shrinkToFit="false"/>
      <protection locked="false" hidden="false"/>
    </xf>
    <xf numFmtId="164" fontId="30" fillId="0" borderId="13" xfId="0" applyFont="true" applyBorder="true" applyAlignment="true" applyProtection="true">
      <alignment horizontal="center" vertical="center" textRotation="0" wrapText="false" indent="0" shrinkToFit="false"/>
      <protection locked="false" hidden="false"/>
    </xf>
    <xf numFmtId="164" fontId="0" fillId="6" borderId="11" xfId="0" applyFont="false" applyBorder="true" applyAlignment="true" applyProtection="false">
      <alignment horizontal="general"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true">
      <alignment horizontal="center" vertical="center" textRotation="0" wrapText="true" indent="0" shrinkToFit="false"/>
      <protection locked="fals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21" borderId="16"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6" fillId="6" borderId="13" xfId="0" applyFont="true" applyBorder="true" applyAlignment="true" applyProtection="false">
      <alignment horizontal="right" vertical="center" textRotation="0" wrapText="false" indent="0" shrinkToFit="false"/>
      <protection locked="true" hidden="false"/>
    </xf>
    <xf numFmtId="164" fontId="0" fillId="6" borderId="13" xfId="0" applyFont="true" applyBorder="true" applyAlignment="true" applyProtection="false">
      <alignment horizontal="right" vertical="center" textRotation="0" wrapText="false" indent="0" shrinkToFit="false"/>
      <protection locked="true" hidden="false"/>
    </xf>
    <xf numFmtId="164" fontId="30" fillId="0" borderId="17"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false" hidden="false"/>
    </xf>
    <xf numFmtId="164" fontId="30" fillId="0" borderId="18" xfId="0" applyFont="true" applyBorder="true" applyAlignment="true" applyProtection="true">
      <alignment horizontal="center" vertical="center" textRotation="0" wrapText="false" indent="0" shrinkToFit="false"/>
      <protection locked="false" hidden="false"/>
    </xf>
    <xf numFmtId="166" fontId="37" fillId="6" borderId="0" xfId="0" applyFont="true" applyBorder="false" applyAlignment="false" applyProtection="false">
      <alignment horizontal="general" vertical="center" textRotation="0" wrapText="false" indent="0" shrinkToFit="false"/>
      <protection locked="true" hidden="false"/>
    </xf>
    <xf numFmtId="164" fontId="38" fillId="6" borderId="19" xfId="0" applyFont="true" applyBorder="true" applyAlignment="true" applyProtection="false">
      <alignment horizontal="center" vertical="center" textRotation="0" wrapText="false" indent="0" shrinkToFit="false"/>
      <protection locked="true" hidden="false"/>
    </xf>
    <xf numFmtId="164" fontId="39" fillId="6" borderId="20" xfId="0" applyFont="true" applyBorder="true" applyAlignment="true" applyProtection="false">
      <alignment horizontal="center" vertical="center" textRotation="0" wrapText="false" indent="0" shrinkToFit="false"/>
      <protection locked="true" hidden="false"/>
    </xf>
    <xf numFmtId="164" fontId="26" fillId="6" borderId="21" xfId="0" applyFont="true" applyBorder="true" applyAlignment="true" applyProtection="false">
      <alignment horizontal="right" vertical="center" textRotation="0" wrapText="false" indent="0" shrinkToFit="false"/>
      <protection locked="true" hidden="false"/>
    </xf>
    <xf numFmtId="164" fontId="0" fillId="6" borderId="22" xfId="0" applyFont="false" applyBorder="true" applyAlignment="true" applyProtection="false">
      <alignment horizontal="center" vertical="center" textRotation="0" wrapText="false" indent="0" shrinkToFit="false"/>
      <protection locked="true" hidden="false"/>
    </xf>
    <xf numFmtId="164" fontId="26" fillId="6" borderId="23" xfId="0" applyFont="true" applyBorder="true" applyAlignment="true" applyProtection="false">
      <alignment horizontal="center" vertical="center" textRotation="0" wrapText="false" indent="0" shrinkToFit="false"/>
      <protection locked="true" hidden="false"/>
    </xf>
    <xf numFmtId="164" fontId="26" fillId="6" borderId="24" xfId="0" applyFont="true" applyBorder="true" applyAlignment="true" applyProtection="false">
      <alignment horizontal="center" vertical="center" textRotation="0" wrapText="false" indent="0" shrinkToFit="false"/>
      <protection locked="true" hidden="false"/>
    </xf>
    <xf numFmtId="165" fontId="26" fillId="6" borderId="25" xfId="0" applyFont="true" applyBorder="true" applyAlignment="true" applyProtection="false">
      <alignment horizontal="center" vertical="center" textRotation="0" wrapText="true" indent="0" shrinkToFit="false"/>
      <protection locked="true" hidden="false"/>
    </xf>
    <xf numFmtId="164" fontId="26" fillId="6" borderId="26" xfId="0" applyFont="true" applyBorder="true" applyAlignment="true" applyProtection="false">
      <alignment horizontal="general" vertical="center" textRotation="0" wrapText="true" indent="0" shrinkToFit="false"/>
      <protection locked="true" hidden="false"/>
    </xf>
    <xf numFmtId="164" fontId="0" fillId="6" borderId="27" xfId="0" applyFont="true" applyBorder="true" applyAlignment="true" applyProtection="false">
      <alignment horizontal="right" vertical="center" textRotation="0" wrapText="false" indent="0" shrinkToFit="false"/>
      <protection locked="true" hidden="false"/>
    </xf>
    <xf numFmtId="165" fontId="0" fillId="6" borderId="28" xfId="0" applyFont="true" applyBorder="true" applyAlignment="true" applyProtection="false">
      <alignment horizontal="left" vertical="center" textRotation="0" wrapText="false" indent="0" shrinkToFit="false"/>
      <protection locked="true" hidden="false"/>
    </xf>
    <xf numFmtId="164" fontId="26" fillId="6" borderId="29" xfId="0" applyFont="true" applyBorder="true" applyAlignment="true" applyProtection="false">
      <alignment horizontal="center" vertical="center" textRotation="0" wrapText="false" indent="0" shrinkToFit="false"/>
      <protection locked="true" hidden="false"/>
    </xf>
    <xf numFmtId="166" fontId="39" fillId="6" borderId="29" xfId="0" applyFont="true" applyBorder="true" applyAlignment="true" applyProtection="false">
      <alignment horizontal="general" vertical="center" textRotation="0" wrapText="false" indent="0" shrinkToFit="false"/>
      <protection locked="true" hidden="false"/>
    </xf>
    <xf numFmtId="164" fontId="0" fillId="6" borderId="24" xfId="0" applyFont="false" applyBorder="true" applyAlignment="true" applyProtection="false">
      <alignment horizontal="general" vertical="center" textRotation="0" wrapText="false" indent="0" shrinkToFit="false"/>
      <protection locked="true" hidden="false"/>
    </xf>
    <xf numFmtId="164" fontId="26" fillId="6" borderId="13" xfId="0" applyFont="true" applyBorder="true" applyAlignment="true" applyProtection="false">
      <alignment horizontal="center" vertical="center" textRotation="0" wrapText="false" indent="0" shrinkToFit="false"/>
      <protection locked="true" hidden="false"/>
    </xf>
    <xf numFmtId="166" fontId="39" fillId="6" borderId="13" xfId="0" applyFont="true" applyBorder="true" applyAlignment="true" applyProtection="false">
      <alignment horizontal="general" vertical="center" textRotation="0" wrapText="false" indent="0" shrinkToFit="false"/>
      <protection locked="true" hidden="false"/>
    </xf>
    <xf numFmtId="164" fontId="0" fillId="6" borderId="30" xfId="0" applyFont="fals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5" fontId="4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5" fontId="4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5" fontId="45" fillId="0" borderId="32" xfId="0" applyFont="true" applyBorder="true" applyAlignment="false" applyProtection="false">
      <alignment horizontal="general" vertical="center" textRotation="0" wrapText="false" indent="0" shrinkToFit="false"/>
      <protection locked="true" hidden="false"/>
    </xf>
    <xf numFmtId="165" fontId="48" fillId="21" borderId="33" xfId="0" applyFont="true" applyBorder="true" applyAlignment="true" applyProtection="false">
      <alignment horizontal="left" vertical="center" textRotation="0" wrapText="false" indent="0" shrinkToFit="false"/>
      <protection locked="true" hidden="false"/>
    </xf>
    <xf numFmtId="164" fontId="17" fillId="21" borderId="0" xfId="0" applyFont="true" applyBorder="false" applyAlignment="false" applyProtection="false">
      <alignment horizontal="general" vertical="center" textRotation="0" wrapText="false" indent="0" shrinkToFit="false"/>
      <protection locked="true" hidden="false"/>
    </xf>
    <xf numFmtId="164" fontId="17" fillId="21" borderId="34" xfId="0" applyFont="true" applyBorder="true" applyAlignment="false" applyProtection="false">
      <alignment horizontal="general" vertical="center" textRotation="0" wrapText="false" indent="0" shrinkToFit="false"/>
      <protection locked="true" hidden="false"/>
    </xf>
    <xf numFmtId="165" fontId="49" fillId="21" borderId="35" xfId="0" applyFont="true" applyBorder="true" applyAlignment="true" applyProtection="false">
      <alignment horizontal="left" vertical="center" textRotation="0" wrapText="true" indent="0" shrinkToFit="false"/>
      <protection locked="true" hidden="false"/>
    </xf>
    <xf numFmtId="164" fontId="50" fillId="21" borderId="36" xfId="0" applyFont="true" applyBorder="true" applyAlignment="true" applyProtection="false">
      <alignment horizontal="right" vertical="center" textRotation="0" wrapText="false" indent="0" shrinkToFit="false"/>
      <protection locked="true" hidden="false"/>
    </xf>
    <xf numFmtId="164" fontId="17" fillId="21" borderId="32" xfId="0" applyFont="true" applyBorder="true" applyAlignment="false" applyProtection="false">
      <alignment horizontal="general" vertical="center" textRotation="0" wrapText="false" indent="0" shrinkToFit="false"/>
      <protection locked="true" hidden="false"/>
    </xf>
    <xf numFmtId="166" fontId="51" fillId="21" borderId="0" xfId="0" applyFont="true" applyBorder="true" applyAlignment="true" applyProtection="false">
      <alignment horizontal="center" vertical="center" textRotation="0" wrapText="false" indent="0" shrinkToFit="false"/>
      <protection locked="true" hidden="false"/>
    </xf>
    <xf numFmtId="164" fontId="52" fillId="21" borderId="0" xfId="0" applyFont="true" applyBorder="true" applyAlignment="true" applyProtection="false">
      <alignment horizontal="right" vertical="center" textRotation="0" wrapText="false" indent="0" shrinkToFit="false"/>
      <protection locked="true" hidden="false"/>
    </xf>
    <xf numFmtId="164" fontId="53" fillId="24" borderId="37" xfId="0" applyFont="true" applyBorder="true" applyAlignment="true" applyProtection="false">
      <alignment horizontal="general" vertical="center" textRotation="0" wrapText="false" indent="0" shrinkToFit="false"/>
      <protection locked="true" hidden="false"/>
    </xf>
    <xf numFmtId="164" fontId="54" fillId="24" borderId="0" xfId="0" applyFont="true" applyBorder="true" applyAlignment="true" applyProtection="false">
      <alignment horizontal="general" vertical="center" textRotation="0" wrapText="false" indent="0" shrinkToFit="false"/>
      <protection locked="true" hidden="false"/>
    </xf>
    <xf numFmtId="164" fontId="55" fillId="24" borderId="31" xfId="0" applyFont="true" applyBorder="true" applyAlignment="true" applyProtection="false">
      <alignment horizontal="left" vertical="center" textRotation="0" wrapText="false" indent="0" shrinkToFit="false"/>
      <protection locked="true" hidden="false"/>
    </xf>
    <xf numFmtId="164" fontId="56" fillId="24" borderId="0" xfId="0" applyFont="true" applyBorder="true" applyAlignment="true" applyProtection="false">
      <alignment horizontal="general" vertical="center" textRotation="0" wrapText="false" indent="0" shrinkToFit="false"/>
      <protection locked="true" hidden="false"/>
    </xf>
    <xf numFmtId="164" fontId="54" fillId="24" borderId="0" xfId="0" applyFont="true" applyBorder="true" applyAlignment="true" applyProtection="false">
      <alignment horizontal="right" vertical="center" textRotation="0" wrapText="false" indent="0" shrinkToFit="false"/>
      <protection locked="true" hidden="false"/>
    </xf>
    <xf numFmtId="164" fontId="5" fillId="24" borderId="0" xfId="0" applyFont="true" applyBorder="true" applyAlignment="true" applyProtection="false">
      <alignment horizontal="right" vertical="center" textRotation="0" wrapText="false" indent="0" shrinkToFit="false"/>
      <protection locked="true" hidden="false"/>
    </xf>
    <xf numFmtId="164" fontId="57" fillId="24" borderId="31" xfId="0" applyFont="true" applyBorder="true" applyAlignment="true" applyProtection="false">
      <alignment horizontal="right" vertical="center" textRotation="0" wrapText="false" indent="0" shrinkToFit="false"/>
      <protection locked="true" hidden="false"/>
    </xf>
    <xf numFmtId="164" fontId="17" fillId="24" borderId="38" xfId="0" applyFont="true" applyBorder="true" applyAlignment="false" applyProtection="false">
      <alignment horizontal="general" vertical="center" textRotation="0" wrapText="false" indent="0" shrinkToFit="false"/>
      <protection locked="true" hidden="false"/>
    </xf>
    <xf numFmtId="164" fontId="58" fillId="17" borderId="39" xfId="0" applyFont="true" applyBorder="true" applyAlignment="true" applyProtection="false">
      <alignment horizontal="center" vertical="center" textRotation="255" wrapText="false" indent="0" shrinkToFit="false"/>
      <protection locked="true" hidden="false"/>
    </xf>
    <xf numFmtId="164" fontId="26" fillId="4" borderId="40" xfId="0" applyFont="true" applyBorder="true" applyAlignment="true" applyProtection="false">
      <alignment horizontal="center" vertical="center" textRotation="255" wrapText="false" indent="0" shrinkToFit="false"/>
      <protection locked="true" hidden="false"/>
    </xf>
    <xf numFmtId="164" fontId="0" fillId="4" borderId="41" xfId="0" applyFont="true" applyBorder="true" applyAlignment="true" applyProtection="false">
      <alignment horizontal="center" vertical="center" textRotation="255" wrapText="false" indent="0" shrinkToFit="false"/>
      <protection locked="true" hidden="false"/>
    </xf>
    <xf numFmtId="164" fontId="59" fillId="4" borderId="42" xfId="0" applyFont="true" applyBorder="true" applyAlignment="true" applyProtection="false">
      <alignment horizontal="center" vertical="center" textRotation="255" wrapText="false" indent="0" shrinkToFit="false"/>
      <protection locked="true" hidden="false"/>
    </xf>
    <xf numFmtId="164" fontId="61" fillId="4" borderId="43" xfId="0" applyFont="true" applyBorder="true" applyAlignment="true" applyProtection="false">
      <alignment horizontal="center" vertical="center" textRotation="0" wrapText="false" indent="0" shrinkToFit="false"/>
      <protection locked="true" hidden="false"/>
    </xf>
    <xf numFmtId="164" fontId="26" fillId="4" borderId="44" xfId="0" applyFont="true" applyBorder="true" applyAlignment="true" applyProtection="false">
      <alignment horizontal="right" vertical="center" textRotation="0" wrapText="false" indent="0" shrinkToFit="false"/>
      <protection locked="true" hidden="false"/>
    </xf>
    <xf numFmtId="164" fontId="61" fillId="4" borderId="45" xfId="0" applyFont="true" applyBorder="true" applyAlignment="true" applyProtection="false">
      <alignment horizontal="right" vertical="center" textRotation="0" wrapText="false" indent="0" shrinkToFit="false"/>
      <protection locked="true" hidden="false"/>
    </xf>
    <xf numFmtId="164" fontId="61" fillId="0" borderId="46" xfId="0" applyFont="true" applyBorder="true" applyAlignment="false" applyProtection="true">
      <alignment horizontal="general" vertical="center" textRotation="0" wrapText="false" indent="0" shrinkToFit="false"/>
      <protection locked="false" hidden="false"/>
    </xf>
    <xf numFmtId="166" fontId="62" fillId="4" borderId="47" xfId="0" applyFont="true" applyBorder="true" applyAlignment="true" applyProtection="false">
      <alignment horizontal="center" vertical="center" textRotation="255" wrapText="true" indent="0" shrinkToFit="false"/>
      <protection locked="true" hidden="false"/>
    </xf>
    <xf numFmtId="164" fontId="61" fillId="4" borderId="48" xfId="0" applyFont="true" applyBorder="true" applyAlignment="true" applyProtection="false">
      <alignment horizontal="right" vertical="center" textRotation="0" wrapText="false" indent="0" shrinkToFit="false"/>
      <protection locked="true" hidden="false"/>
    </xf>
    <xf numFmtId="164" fontId="61" fillId="0" borderId="12" xfId="0" applyFont="true" applyBorder="true" applyAlignment="false" applyProtection="true">
      <alignment horizontal="general" vertical="center" textRotation="0" wrapText="false" indent="0" shrinkToFit="false"/>
      <protection locked="false" hidden="false"/>
    </xf>
    <xf numFmtId="164" fontId="26" fillId="4" borderId="11" xfId="0" applyFont="true" applyBorder="true" applyAlignment="true" applyProtection="false">
      <alignment horizontal="right" vertical="center" textRotation="0" wrapText="false" indent="0" shrinkToFit="false"/>
      <protection locked="true" hidden="false"/>
    </xf>
    <xf numFmtId="164" fontId="61" fillId="0" borderId="49" xfId="0" applyFont="true" applyBorder="true" applyAlignment="false" applyProtection="true">
      <alignment horizontal="general" vertical="center" textRotation="0" wrapText="false" indent="0" shrinkToFit="false"/>
      <protection locked="false" hidden="false"/>
    </xf>
    <xf numFmtId="164" fontId="26" fillId="4" borderId="50" xfId="0" applyFont="true" applyBorder="true" applyAlignment="true" applyProtection="false">
      <alignment horizontal="right" vertical="center" textRotation="0" wrapText="false" indent="0" shrinkToFit="false"/>
      <protection locked="true" hidden="false"/>
    </xf>
    <xf numFmtId="164" fontId="61" fillId="4" borderId="12" xfId="0" applyFont="true" applyBorder="true" applyAlignment="true" applyProtection="false">
      <alignment horizontal="center" vertical="center" textRotation="0" wrapText="false" indent="0" shrinkToFit="false"/>
      <protection locked="true" hidden="false"/>
    </xf>
    <xf numFmtId="166" fontId="62" fillId="4" borderId="51" xfId="0" applyFont="true" applyBorder="true" applyAlignment="true" applyProtection="false">
      <alignment horizontal="center" vertical="center" textRotation="255" wrapText="true" indent="0" shrinkToFit="false"/>
      <protection locked="true" hidden="false"/>
    </xf>
    <xf numFmtId="164" fontId="61" fillId="4" borderId="52" xfId="0" applyFont="true" applyBorder="true" applyAlignment="true" applyProtection="false">
      <alignment horizontal="center" vertical="center" textRotation="0" wrapText="false" indent="0" shrinkToFit="false"/>
      <protection locked="true" hidden="false"/>
    </xf>
    <xf numFmtId="164" fontId="26" fillId="4" borderId="53" xfId="0" applyFont="true" applyBorder="true" applyAlignment="true" applyProtection="false">
      <alignment horizontal="right" vertical="center" textRotation="0" wrapText="false" indent="0" shrinkToFit="false"/>
      <protection locked="true" hidden="false"/>
    </xf>
    <xf numFmtId="164" fontId="61" fillId="4" borderId="10" xfId="0" applyFont="true" applyBorder="true" applyAlignment="true" applyProtection="false">
      <alignment horizontal="right" vertical="center" textRotation="0" wrapText="false" indent="0" shrinkToFit="false"/>
      <protection locked="true" hidden="false"/>
    </xf>
    <xf numFmtId="164" fontId="61" fillId="0" borderId="54" xfId="0" applyFont="true" applyBorder="true" applyAlignment="false" applyProtection="true">
      <alignment horizontal="general" vertical="center" textRotation="0" wrapText="false" indent="0" shrinkToFit="false"/>
      <protection locked="false" hidden="false"/>
    </xf>
    <xf numFmtId="166" fontId="62" fillId="4" borderId="55" xfId="0" applyFont="true" applyBorder="true" applyAlignment="true" applyProtection="false">
      <alignment horizontal="center" vertical="center" textRotation="255" wrapText="true" indent="0" shrinkToFit="false"/>
      <protection locked="true" hidden="false"/>
    </xf>
    <xf numFmtId="164" fontId="26" fillId="4" borderId="56" xfId="0" applyFont="true" applyBorder="true" applyAlignment="true" applyProtection="false">
      <alignment horizontal="right" vertical="center" textRotation="0" wrapText="false" indent="0" shrinkToFit="false"/>
      <protection locked="true" hidden="false"/>
    </xf>
    <xf numFmtId="164" fontId="61" fillId="0" borderId="57" xfId="0" applyFont="true" applyBorder="true" applyAlignment="false" applyProtection="true">
      <alignment horizontal="general" vertical="center" textRotation="0" wrapText="false" indent="0" shrinkToFit="false"/>
      <protection locked="false" hidden="false"/>
    </xf>
    <xf numFmtId="164" fontId="26" fillId="6" borderId="40" xfId="0" applyFont="true" applyBorder="true" applyAlignment="true" applyProtection="false">
      <alignment horizontal="center" vertical="center" textRotation="255" wrapText="false" indent="0" shrinkToFit="false"/>
      <protection locked="true" hidden="false"/>
    </xf>
    <xf numFmtId="164" fontId="0" fillId="6" borderId="41" xfId="0" applyFont="true" applyBorder="true" applyAlignment="true" applyProtection="false">
      <alignment horizontal="center" vertical="center" textRotation="255" wrapText="false" indent="0" shrinkToFit="false"/>
      <protection locked="true" hidden="false"/>
    </xf>
    <xf numFmtId="164" fontId="59" fillId="6" borderId="42" xfId="0" applyFont="true" applyBorder="true" applyAlignment="true" applyProtection="false">
      <alignment horizontal="center" vertical="center" textRotation="255" wrapText="false" indent="0" shrinkToFit="false"/>
      <protection locked="true" hidden="false"/>
    </xf>
    <xf numFmtId="164" fontId="61" fillId="6" borderId="43" xfId="0" applyFont="true" applyBorder="true" applyAlignment="true" applyProtection="false">
      <alignment horizontal="center" vertical="center" textRotation="0" wrapText="false" indent="0" shrinkToFit="false"/>
      <protection locked="true" hidden="false"/>
    </xf>
    <xf numFmtId="164" fontId="26" fillId="6" borderId="44" xfId="0" applyFont="true" applyBorder="true" applyAlignment="true" applyProtection="false">
      <alignment horizontal="right" vertical="center" textRotation="0" wrapText="false" indent="0" shrinkToFit="false"/>
      <protection locked="true" hidden="false"/>
    </xf>
    <xf numFmtId="164" fontId="61" fillId="6" borderId="45" xfId="0" applyFont="true" applyBorder="true" applyAlignment="true" applyProtection="false">
      <alignment horizontal="right" vertical="center" textRotation="0" wrapText="false" indent="0" shrinkToFit="false"/>
      <protection locked="true" hidden="false"/>
    </xf>
    <xf numFmtId="166" fontId="62" fillId="6" borderId="58" xfId="0" applyFont="true" applyBorder="true" applyAlignment="true" applyProtection="false">
      <alignment horizontal="center" vertical="center" textRotation="255" wrapText="true" indent="0" shrinkToFit="false"/>
      <protection locked="true" hidden="false"/>
    </xf>
    <xf numFmtId="164" fontId="61" fillId="6" borderId="48" xfId="0" applyFont="true" applyBorder="true" applyAlignment="true" applyProtection="false">
      <alignment horizontal="right" vertical="center" textRotation="0" wrapText="false" indent="0" shrinkToFit="false"/>
      <protection locked="true" hidden="false"/>
    </xf>
    <xf numFmtId="166" fontId="46" fillId="6" borderId="0" xfId="0" applyFont="true" applyBorder="false" applyAlignment="false" applyProtection="false">
      <alignment horizontal="general" vertical="center" textRotation="0" wrapText="false" indent="0" shrinkToFit="false"/>
      <protection locked="true" hidden="false"/>
    </xf>
    <xf numFmtId="164" fontId="26" fillId="6" borderId="50" xfId="0" applyFont="true" applyBorder="true" applyAlignment="true" applyProtection="false">
      <alignment horizontal="right" vertical="center" textRotation="0" wrapText="false" indent="0" shrinkToFit="false"/>
      <protection locked="true" hidden="false"/>
    </xf>
    <xf numFmtId="164" fontId="61" fillId="6" borderId="12" xfId="0" applyFont="true" applyBorder="true" applyAlignment="true" applyProtection="false">
      <alignment horizontal="center" vertical="center" textRotation="0" wrapText="false" indent="0" shrinkToFit="false"/>
      <protection locked="true" hidden="false"/>
    </xf>
    <xf numFmtId="166" fontId="62" fillId="6" borderId="51" xfId="0" applyFont="true" applyBorder="true" applyAlignment="true" applyProtection="false">
      <alignment horizontal="center" vertical="center" textRotation="255" wrapText="true" indent="0" shrinkToFit="false"/>
      <protection locked="true" hidden="false"/>
    </xf>
    <xf numFmtId="164" fontId="61" fillId="6" borderId="52" xfId="0" applyFont="true" applyBorder="true" applyAlignment="true" applyProtection="false">
      <alignment horizontal="center" vertical="center" textRotation="0" wrapText="false" indent="0" shrinkToFit="false"/>
      <protection locked="true" hidden="false"/>
    </xf>
    <xf numFmtId="164" fontId="26" fillId="6" borderId="53" xfId="0" applyFont="true" applyBorder="true" applyAlignment="true" applyProtection="false">
      <alignment horizontal="right" vertical="center" textRotation="0" wrapText="false" indent="0" shrinkToFit="false"/>
      <protection locked="true" hidden="false"/>
    </xf>
    <xf numFmtId="164" fontId="61" fillId="6" borderId="10" xfId="0" applyFont="true" applyBorder="true" applyAlignment="true" applyProtection="false">
      <alignment horizontal="right" vertical="center" textRotation="0" wrapText="false" indent="0" shrinkToFit="false"/>
      <protection locked="true" hidden="false"/>
    </xf>
    <xf numFmtId="166" fontId="62" fillId="6" borderId="55" xfId="0" applyFont="true" applyBorder="true" applyAlignment="true" applyProtection="false">
      <alignment horizontal="center" vertical="center" textRotation="255" wrapText="true" indent="0" shrinkToFit="false"/>
      <protection locked="true" hidden="false"/>
    </xf>
    <xf numFmtId="164" fontId="26" fillId="6" borderId="56" xfId="0" applyFont="true" applyBorder="true" applyAlignment="true" applyProtection="false">
      <alignment horizontal="right" vertical="center" textRotation="0" wrapText="false" indent="0" shrinkToFit="false"/>
      <protection locked="true" hidden="false"/>
    </xf>
    <xf numFmtId="164" fontId="58" fillId="8" borderId="59" xfId="0" applyFont="true" applyBorder="true" applyAlignment="true" applyProtection="false">
      <alignment horizontal="center" vertical="center" textRotation="255" wrapText="false" indent="0" shrinkToFit="false"/>
      <protection locked="true" hidden="false"/>
    </xf>
    <xf numFmtId="164" fontId="26" fillId="4" borderId="60" xfId="0" applyFont="true" applyBorder="true" applyAlignment="true" applyProtection="false">
      <alignment horizontal="center" vertical="center" textRotation="255" wrapText="false" indent="0" shrinkToFit="false"/>
      <protection locked="true" hidden="false"/>
    </xf>
    <xf numFmtId="164" fontId="26" fillId="4" borderId="61" xfId="0" applyFont="true" applyBorder="true" applyAlignment="true" applyProtection="false">
      <alignment horizontal="center" vertical="center" textRotation="255" wrapText="false" indent="0" shrinkToFit="false"/>
      <protection locked="true" hidden="false"/>
    </xf>
    <xf numFmtId="164" fontId="59" fillId="4" borderId="62" xfId="0" applyFont="true" applyBorder="true" applyAlignment="true" applyProtection="false">
      <alignment horizontal="center" vertical="center" textRotation="255" wrapText="false" indent="0" shrinkToFit="false"/>
      <protection locked="true" hidden="false"/>
    </xf>
    <xf numFmtId="166" fontId="62" fillId="4" borderId="58" xfId="0" applyFont="true" applyBorder="true" applyAlignment="true" applyProtection="false">
      <alignment horizontal="center" vertical="center" textRotation="255" wrapText="true" indent="0" shrinkToFit="false"/>
      <protection locked="true" hidden="false"/>
    </xf>
    <xf numFmtId="166" fontId="62" fillId="4" borderId="63" xfId="0" applyFont="true" applyBorder="true" applyAlignment="true" applyProtection="false">
      <alignment horizontal="center" vertical="center" textRotation="255" wrapText="true" indent="0" shrinkToFit="false"/>
      <protection locked="true" hidden="false"/>
    </xf>
    <xf numFmtId="164" fontId="26" fillId="4" borderId="21" xfId="0" applyFont="true" applyBorder="true" applyAlignment="true" applyProtection="false">
      <alignment horizontal="center" vertical="center" textRotation="255" wrapText="false" indent="0" shrinkToFit="false"/>
      <protection locked="true" hidden="false"/>
    </xf>
    <xf numFmtId="164" fontId="26" fillId="4" borderId="64" xfId="0" applyFont="true" applyBorder="true" applyAlignment="true" applyProtection="false">
      <alignment horizontal="center" vertical="center" textRotation="255" wrapText="false" indent="0" shrinkToFit="false"/>
      <protection locked="true" hidden="false"/>
    </xf>
    <xf numFmtId="164" fontId="59" fillId="4" borderId="52" xfId="0" applyFont="true" applyBorder="true" applyAlignment="true" applyProtection="false">
      <alignment horizontal="center" vertical="center" textRotation="255" wrapText="false" indent="0" shrinkToFit="false"/>
      <protection locked="true" hidden="false"/>
    </xf>
    <xf numFmtId="164" fontId="61" fillId="4" borderId="18" xfId="0" applyFont="true" applyBorder="true" applyAlignment="true" applyProtection="false">
      <alignment horizontal="center" vertical="center" textRotation="0" wrapText="false" indent="0" shrinkToFit="false"/>
      <protection locked="true" hidden="false"/>
    </xf>
    <xf numFmtId="166" fontId="62" fillId="4" borderId="65" xfId="0" applyFont="true" applyBorder="true" applyAlignment="true" applyProtection="false">
      <alignment horizontal="center" vertical="center" textRotation="255" wrapText="true" indent="0" shrinkToFit="false"/>
      <protection locked="true" hidden="false"/>
    </xf>
    <xf numFmtId="164" fontId="58" fillId="8" borderId="66" xfId="0" applyFont="true" applyBorder="true" applyAlignment="true" applyProtection="false">
      <alignment horizontal="center" vertical="center" textRotation="255" wrapText="false" indent="0" shrinkToFit="false"/>
      <protection locked="true" hidden="false"/>
    </xf>
    <xf numFmtId="164" fontId="26" fillId="4" borderId="67" xfId="0" applyFont="true" applyBorder="true" applyAlignment="true" applyProtection="false">
      <alignment horizontal="center" vertical="center" textRotation="255" wrapText="false" indent="0" shrinkToFit="false"/>
      <protection locked="true" hidden="false"/>
    </xf>
    <xf numFmtId="164" fontId="26" fillId="4" borderId="68" xfId="0" applyFont="true" applyBorder="true" applyAlignment="true" applyProtection="false">
      <alignment horizontal="center" vertical="center" textRotation="255" wrapText="false" indent="0" shrinkToFit="false"/>
      <protection locked="true" hidden="false"/>
    </xf>
    <xf numFmtId="164" fontId="26" fillId="4" borderId="31" xfId="0" applyFont="true" applyBorder="true" applyAlignment="true" applyProtection="false">
      <alignment horizontal="center" vertical="center" textRotation="255" wrapText="false" indent="0" shrinkToFit="false"/>
      <protection locked="true" hidden="false"/>
    </xf>
    <xf numFmtId="164" fontId="59" fillId="4" borderId="69" xfId="0" applyFont="true" applyBorder="true" applyAlignment="true" applyProtection="false">
      <alignment horizontal="center" vertical="center" textRotation="255" wrapText="false" indent="0" shrinkToFit="false"/>
      <protection locked="true" hidden="false"/>
    </xf>
    <xf numFmtId="164" fontId="61" fillId="4" borderId="69" xfId="0" applyFont="true" applyBorder="true" applyAlignment="true" applyProtection="false">
      <alignment horizontal="center" vertical="center" textRotation="0" wrapText="false" indent="0" shrinkToFit="false"/>
      <protection locked="true" hidden="false"/>
    </xf>
    <xf numFmtId="164" fontId="26" fillId="4" borderId="70" xfId="0" applyFont="true" applyBorder="true" applyAlignment="true" applyProtection="false">
      <alignment horizontal="right" vertical="center" textRotation="0" wrapText="false" indent="0" shrinkToFit="false"/>
      <protection locked="true" hidden="false"/>
    </xf>
    <xf numFmtId="164" fontId="58" fillId="2" borderId="66" xfId="0" applyFont="true" applyBorder="true" applyAlignment="true" applyProtection="false">
      <alignment horizontal="center" vertical="center" textRotation="255" wrapText="false" indent="0" shrinkToFit="false"/>
      <protection locked="true" hidden="false"/>
    </xf>
    <xf numFmtId="164" fontId="26" fillId="6" borderId="60" xfId="0" applyFont="true" applyBorder="true" applyAlignment="true" applyProtection="false">
      <alignment horizontal="center" vertical="center" textRotation="255" wrapText="false" indent="0" shrinkToFit="false"/>
      <protection locked="true" hidden="false"/>
    </xf>
    <xf numFmtId="164" fontId="26" fillId="6" borderId="61" xfId="0" applyFont="true" applyBorder="true" applyAlignment="true" applyProtection="false">
      <alignment horizontal="center" vertical="center" textRotation="255" wrapText="false" indent="0" shrinkToFit="false"/>
      <protection locked="true" hidden="false"/>
    </xf>
    <xf numFmtId="164" fontId="59" fillId="6" borderId="62" xfId="0" applyFont="true" applyBorder="true" applyAlignment="true" applyProtection="false">
      <alignment horizontal="center" vertical="center" textRotation="255" wrapText="false" indent="0" shrinkToFit="false"/>
      <protection locked="true" hidden="false"/>
    </xf>
    <xf numFmtId="166" fontId="62" fillId="6" borderId="63" xfId="0" applyFont="true" applyBorder="true" applyAlignment="true" applyProtection="false">
      <alignment horizontal="center" vertical="center" textRotation="255" wrapText="true" indent="0" shrinkToFit="false"/>
      <protection locked="true" hidden="false"/>
    </xf>
    <xf numFmtId="164" fontId="26" fillId="6" borderId="21" xfId="0" applyFont="true" applyBorder="true" applyAlignment="true" applyProtection="false">
      <alignment horizontal="center" vertical="center" textRotation="255" wrapText="false" indent="0" shrinkToFit="false"/>
      <protection locked="true" hidden="false"/>
    </xf>
    <xf numFmtId="164" fontId="26" fillId="6" borderId="64" xfId="0" applyFont="true" applyBorder="true" applyAlignment="true" applyProtection="false">
      <alignment horizontal="center" vertical="center" textRotation="255" wrapText="false" indent="0" shrinkToFit="false"/>
      <protection locked="true" hidden="false"/>
    </xf>
    <xf numFmtId="164" fontId="59" fillId="6" borderId="52" xfId="0" applyFont="true" applyBorder="true" applyAlignment="true" applyProtection="false">
      <alignment horizontal="center" vertical="center" textRotation="255" wrapText="false" indent="0" shrinkToFit="false"/>
      <protection locked="true" hidden="false"/>
    </xf>
    <xf numFmtId="164" fontId="61" fillId="6" borderId="18" xfId="0" applyFont="true" applyBorder="true" applyAlignment="true" applyProtection="false">
      <alignment horizontal="center" vertical="center" textRotation="0" wrapText="false" indent="0" shrinkToFit="false"/>
      <protection locked="true" hidden="false"/>
    </xf>
    <xf numFmtId="166" fontId="62" fillId="6" borderId="65" xfId="0" applyFont="true" applyBorder="true" applyAlignment="true" applyProtection="false">
      <alignment horizontal="center" vertical="center" textRotation="255" wrapText="true" indent="0" shrinkToFit="false"/>
      <protection locked="true" hidden="false"/>
    </xf>
    <xf numFmtId="164" fontId="58" fillId="2" borderId="71" xfId="0" applyFont="true" applyBorder="true" applyAlignment="true" applyProtection="false">
      <alignment horizontal="center" vertical="center" textRotation="255" wrapText="false" indent="0" shrinkToFit="false"/>
      <protection locked="true" hidden="false"/>
    </xf>
    <xf numFmtId="164" fontId="26" fillId="6" borderId="67" xfId="0" applyFont="true" applyBorder="true" applyAlignment="true" applyProtection="false">
      <alignment horizontal="center" vertical="center" textRotation="255" wrapText="false" indent="0" shrinkToFit="false"/>
      <protection locked="true" hidden="false"/>
    </xf>
    <xf numFmtId="164" fontId="26" fillId="6" borderId="68" xfId="0" applyFont="true" applyBorder="true" applyAlignment="true" applyProtection="false">
      <alignment horizontal="center" vertical="center" textRotation="255" wrapText="false" indent="0" shrinkToFit="false"/>
      <protection locked="true" hidden="false"/>
    </xf>
    <xf numFmtId="164" fontId="26" fillId="6" borderId="31" xfId="0" applyFont="true" applyBorder="true" applyAlignment="true" applyProtection="false">
      <alignment horizontal="center" vertical="center" textRotation="255" wrapText="false" indent="0" shrinkToFit="false"/>
      <protection locked="true" hidden="false"/>
    </xf>
    <xf numFmtId="164" fontId="59" fillId="6" borderId="69" xfId="0" applyFont="true" applyBorder="true" applyAlignment="true" applyProtection="false">
      <alignment horizontal="center" vertical="center" textRotation="255" wrapText="false" indent="0" shrinkToFit="false"/>
      <protection locked="true" hidden="false"/>
    </xf>
    <xf numFmtId="164" fontId="61" fillId="6" borderId="69" xfId="0" applyFont="true" applyBorder="true" applyAlignment="true" applyProtection="false">
      <alignment horizontal="center" vertical="center" textRotation="0" wrapText="false" indent="0" shrinkToFit="false"/>
      <protection locked="true" hidden="false"/>
    </xf>
    <xf numFmtId="164" fontId="26" fillId="6" borderId="70" xfId="0" applyFont="true" applyBorder="true" applyAlignment="true" applyProtection="false">
      <alignment horizontal="right" vertical="center" textRotation="0" wrapText="false" indent="0" shrinkToFit="false"/>
      <protection locked="true" hidden="false"/>
    </xf>
    <xf numFmtId="164" fontId="58" fillId="10" borderId="39" xfId="0" applyFont="true" applyBorder="true" applyAlignment="true" applyProtection="false">
      <alignment horizontal="center" vertical="center" textRotation="255" wrapText="false" indent="0" shrinkToFit="false"/>
      <protection locked="true" hidden="false"/>
    </xf>
    <xf numFmtId="164" fontId="61" fillId="6" borderId="72" xfId="0" applyFont="true" applyBorder="true" applyAlignment="true" applyProtection="false">
      <alignment horizontal="center" vertical="center" textRotation="0" wrapText="false" indent="0" shrinkToFit="false"/>
      <protection locked="true" hidden="false"/>
    </xf>
    <xf numFmtId="164" fontId="58" fillId="7" borderId="59" xfId="0" applyFont="true" applyBorder="true" applyAlignment="true" applyProtection="false">
      <alignment horizontal="center" vertical="center" textRotation="255" wrapText="false" indent="0" shrinkToFit="false"/>
      <protection locked="true" hidden="false"/>
    </xf>
    <xf numFmtId="164" fontId="26" fillId="4" borderId="73" xfId="0" applyFont="true" applyBorder="true" applyAlignment="true" applyProtection="false">
      <alignment horizontal="center" vertical="center" textRotation="255" wrapText="false" indent="0" shrinkToFit="false"/>
      <protection locked="true" hidden="false"/>
    </xf>
    <xf numFmtId="164" fontId="26" fillId="4" borderId="74" xfId="0" applyFont="true" applyBorder="true" applyAlignment="true" applyProtection="false">
      <alignment horizontal="center" vertical="center" textRotation="255" wrapText="false" indent="0" shrinkToFit="false"/>
      <protection locked="true" hidden="false"/>
    </xf>
    <xf numFmtId="164" fontId="26" fillId="4" borderId="0" xfId="0" applyFont="true" applyBorder="true" applyAlignment="true" applyProtection="false">
      <alignment horizontal="center" vertical="center" textRotation="255" wrapText="false" indent="0" shrinkToFit="false"/>
      <protection locked="true" hidden="false"/>
    </xf>
    <xf numFmtId="164" fontId="58" fillId="7" borderId="66" xfId="0" applyFont="true" applyBorder="true" applyAlignment="true" applyProtection="false">
      <alignment horizontal="center" vertical="center" textRotation="255" wrapText="false" indent="0" shrinkToFit="false"/>
      <protection locked="true" hidden="false"/>
    </xf>
    <xf numFmtId="164" fontId="26" fillId="6" borderId="73" xfId="0" applyFont="true" applyBorder="true" applyAlignment="true" applyProtection="false">
      <alignment horizontal="center" vertical="center" textRotation="255" wrapText="false" indent="0" shrinkToFit="false"/>
      <protection locked="true" hidden="false"/>
    </xf>
    <xf numFmtId="164" fontId="59" fillId="6" borderId="75" xfId="0" applyFont="true" applyBorder="true" applyAlignment="true" applyProtection="false">
      <alignment horizontal="center" vertical="center" textRotation="255" wrapText="false" indent="0" shrinkToFit="false"/>
      <protection locked="true" hidden="false"/>
    </xf>
    <xf numFmtId="164" fontId="26" fillId="6" borderId="0" xfId="0" applyFont="true" applyBorder="true" applyAlignment="true" applyProtection="false">
      <alignment horizontal="center" vertical="center" textRotation="255" wrapText="false" indent="0" shrinkToFit="false"/>
      <protection locked="true" hidden="false"/>
    </xf>
    <xf numFmtId="164" fontId="58" fillId="12" borderId="39" xfId="0" applyFont="true" applyBorder="true" applyAlignment="true" applyProtection="false">
      <alignment horizontal="center" vertical="center" textRotation="255" wrapText="false" indent="0" shrinkToFit="false"/>
      <protection locked="true" hidden="false"/>
    </xf>
    <xf numFmtId="164" fontId="26" fillId="4" borderId="76" xfId="0" applyFont="true" applyBorder="true" applyAlignment="true" applyProtection="false">
      <alignment horizontal="center" vertical="center" textRotation="255" wrapText="false" indent="0" shrinkToFit="false"/>
      <protection locked="true" hidden="false"/>
    </xf>
    <xf numFmtId="164" fontId="0" fillId="4" borderId="77" xfId="0" applyFont="true" applyBorder="true" applyAlignment="true" applyProtection="false">
      <alignment horizontal="center" vertical="center" textRotation="255" wrapText="false" indent="0" shrinkToFit="false"/>
      <protection locked="true" hidden="false"/>
    </xf>
    <xf numFmtId="164" fontId="59" fillId="4" borderId="78" xfId="0" applyFont="true" applyBorder="true" applyAlignment="true" applyProtection="false">
      <alignment horizontal="center" vertical="center" textRotation="255" wrapText="false" indent="0" shrinkToFit="false"/>
      <protection locked="true" hidden="false"/>
    </xf>
    <xf numFmtId="164" fontId="61" fillId="4" borderId="79" xfId="0" applyFont="true" applyBorder="true" applyAlignment="true" applyProtection="false">
      <alignment horizontal="center" vertical="center" textRotation="0" wrapText="false" indent="0" shrinkToFit="false"/>
      <protection locked="true" hidden="false"/>
    </xf>
    <xf numFmtId="166" fontId="62" fillId="4" borderId="80" xfId="0" applyFont="true" applyBorder="true" applyAlignment="true" applyProtection="false">
      <alignment horizontal="center" vertical="center" textRotation="255" wrapText="true" indent="0" shrinkToFit="false"/>
      <protection locked="true" hidden="false"/>
    </xf>
    <xf numFmtId="164" fontId="26" fillId="4" borderId="81" xfId="0" applyFont="true" applyBorder="true" applyAlignment="true" applyProtection="false">
      <alignment horizontal="right" vertical="center" textRotation="0" wrapText="false" indent="0" shrinkToFit="false"/>
      <protection locked="true" hidden="false"/>
    </xf>
    <xf numFmtId="164" fontId="61" fillId="0" borderId="82" xfId="0" applyFont="true" applyBorder="true" applyAlignment="false" applyProtection="true">
      <alignment horizontal="general" vertical="center" textRotation="0" wrapText="false" indent="0" shrinkToFit="false"/>
      <protection locked="false" hidden="false"/>
    </xf>
    <xf numFmtId="164" fontId="0" fillId="6" borderId="31" xfId="0" applyFont="true" applyBorder="true" applyAlignment="true" applyProtection="false">
      <alignment horizontal="center" vertical="center" textRotation="255" wrapText="false" indent="0" shrinkToFit="false"/>
      <protection locked="true" hidden="false"/>
    </xf>
    <xf numFmtId="164" fontId="59" fillId="6" borderId="72" xfId="0" applyFont="true" applyBorder="true" applyAlignment="true" applyProtection="false">
      <alignment horizontal="center" vertical="center" textRotation="255" wrapText="false" indent="0" shrinkToFit="false"/>
      <protection locked="true" hidden="false"/>
    </xf>
    <xf numFmtId="166" fontId="62" fillId="6" borderId="83" xfId="0" applyFont="true" applyBorder="true" applyAlignment="true" applyProtection="false">
      <alignment horizontal="center" vertical="center" textRotation="255" wrapText="true" indent="0" shrinkToFit="false"/>
      <protection locked="true" hidden="false"/>
    </xf>
    <xf numFmtId="166" fontId="46" fillId="6" borderId="84" xfId="0" applyFont="true" applyBorder="true" applyAlignment="false" applyProtection="false">
      <alignment horizontal="general" vertical="center" textRotation="0" wrapText="false" indent="0" shrinkToFit="false"/>
      <protection locked="true" hidden="false"/>
    </xf>
    <xf numFmtId="164" fontId="58" fillId="15" borderId="39" xfId="0" applyFont="true" applyBorder="true" applyAlignment="true" applyProtection="false">
      <alignment horizontal="center" vertical="center" textRotation="255" wrapText="false" indent="0" shrinkToFit="false"/>
      <protection locked="true" hidden="false"/>
    </xf>
    <xf numFmtId="164" fontId="26" fillId="6" borderId="85" xfId="0" applyFont="true" applyBorder="true" applyAlignment="true" applyProtection="false">
      <alignment horizontal="center" vertical="center" textRotation="255" wrapText="false" indent="0" shrinkToFit="false"/>
      <protection locked="true" hidden="false"/>
    </xf>
    <xf numFmtId="164" fontId="61" fillId="6" borderId="13" xfId="0" applyFont="true" applyBorder="true" applyAlignment="true" applyProtection="false">
      <alignment horizontal="center" vertical="center" textRotation="0" wrapText="false" indent="0" shrinkToFit="false"/>
      <protection locked="true" hidden="false"/>
    </xf>
    <xf numFmtId="164" fontId="61" fillId="6" borderId="86" xfId="0" applyFont="true" applyBorder="true" applyAlignment="true" applyProtection="false">
      <alignment horizontal="center" vertical="center" textRotation="0" wrapText="false" indent="0" shrinkToFit="false"/>
      <protection locked="true" hidden="false"/>
    </xf>
    <xf numFmtId="164" fontId="58" fillId="8" borderId="39" xfId="0" applyFont="true" applyBorder="true" applyAlignment="true" applyProtection="false">
      <alignment horizontal="center" vertical="center" textRotation="255" wrapText="false" indent="0" shrinkToFit="false"/>
      <protection locked="true" hidden="false"/>
    </xf>
    <xf numFmtId="164" fontId="0" fillId="0" borderId="7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3" xfId="0" applyFont="false" applyBorder="true" applyAlignment="true" applyProtection="false">
      <alignment horizontal="right" vertical="center" textRotation="0" wrapText="false" indent="0" shrinkToFit="false"/>
      <protection locked="true" hidden="false"/>
    </xf>
    <xf numFmtId="165" fontId="26" fillId="0" borderId="0" xfId="0" applyFont="true" applyBorder="false" applyAlignment="false" applyProtection="false">
      <alignment horizontal="general" vertical="center" textRotation="0" wrapText="false" indent="0" shrinkToFit="false"/>
      <protection locked="true" hidden="false"/>
    </xf>
    <xf numFmtId="165" fontId="26" fillId="0" borderId="0" xfId="0" applyFont="true" applyBorder="false" applyAlignment="false" applyProtection="true">
      <alignment horizontal="general" vertical="center" textRotation="0" wrapText="false" indent="0" shrinkToFit="false"/>
      <protection locked="true" hidden="true"/>
    </xf>
    <xf numFmtId="166" fontId="49" fillId="21" borderId="35" xfId="0" applyFont="true" applyBorder="true" applyAlignment="true" applyProtection="false">
      <alignment horizontal="left" vertical="center" textRotation="0" wrapText="true" indent="0" shrinkToFit="false"/>
      <protection locked="true" hidden="false"/>
    </xf>
    <xf numFmtId="166" fontId="39" fillId="6" borderId="0" xfId="0" applyFont="true" applyBorder="false" applyAlignment="false" applyProtection="false">
      <alignment horizontal="general" vertical="center" textRotation="0" wrapText="false" indent="0" shrinkToFit="false"/>
      <protection locked="true" hidden="false"/>
    </xf>
    <xf numFmtId="164" fontId="61" fillId="0" borderId="87" xfId="0" applyFont="true" applyBorder="true" applyAlignment="false" applyProtection="true">
      <alignment horizontal="general" vertical="center" textRotation="0" wrapText="false" indent="0" shrinkToFit="false"/>
      <protection locked="false" hidden="false"/>
    </xf>
    <xf numFmtId="164" fontId="0" fillId="0" borderId="8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61" fillId="0" borderId="0" xfId="0" applyFont="true" applyBorder="false" applyAlignment="true" applyProtection="true">
      <alignment horizontal="center"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61"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7" fillId="0" borderId="0" xfId="0" applyFont="true" applyBorder="false" applyAlignment="false" applyProtection="true">
      <alignment horizontal="general" vertical="center" textRotation="0" wrapText="false" indent="0" shrinkToFit="false"/>
      <protection locked="true" hidden="false"/>
    </xf>
    <xf numFmtId="164" fontId="61" fillId="0" borderId="0" xfId="0" applyFont="true" applyBorder="false" applyAlignment="true" applyProtection="true">
      <alignment horizontal="right" vertical="center" textRotation="0" wrapText="false" indent="0" shrinkToFit="false"/>
      <protection locked="true" hidden="false"/>
    </xf>
    <xf numFmtId="164" fontId="61" fillId="0" borderId="31" xfId="0" applyFont="true" applyBorder="true" applyAlignment="false" applyProtection="true">
      <alignment horizontal="general" vertical="center" textRotation="0" wrapText="false" indent="0" shrinkToFit="false"/>
      <protection locked="true" hidden="false"/>
    </xf>
    <xf numFmtId="164" fontId="63" fillId="0" borderId="0" xfId="0" applyFont="true" applyBorder="false" applyAlignment="false" applyProtection="true">
      <alignment horizontal="general" vertical="center" textRotation="0" wrapText="false" indent="0" shrinkToFit="false"/>
      <protection locked="true" hidden="false"/>
    </xf>
    <xf numFmtId="164" fontId="64" fillId="0" borderId="0" xfId="0" applyFont="true" applyBorder="false" applyAlignment="false" applyProtection="true">
      <alignment horizontal="general" vertical="center" textRotation="0" wrapText="false" indent="0" shrinkToFit="false"/>
      <protection locked="true" hidden="false"/>
    </xf>
    <xf numFmtId="165" fontId="48" fillId="21" borderId="33" xfId="0" applyFont="true" applyBorder="true" applyAlignment="true" applyProtection="true">
      <alignment horizontal="left" vertical="center" textRotation="0" wrapText="false" indent="0" shrinkToFit="false"/>
      <protection locked="true" hidden="false"/>
    </xf>
    <xf numFmtId="164" fontId="63" fillId="21" borderId="0" xfId="0" applyFont="true" applyBorder="false" applyAlignment="false" applyProtection="true">
      <alignment horizontal="general" vertical="center" textRotation="0" wrapText="false" indent="0" shrinkToFit="false"/>
      <protection locked="true" hidden="false"/>
    </xf>
    <xf numFmtId="164" fontId="63" fillId="21" borderId="34" xfId="0" applyFont="true" applyBorder="true" applyAlignment="false" applyProtection="true">
      <alignment horizontal="general" vertical="center" textRotation="0" wrapText="false" indent="0" shrinkToFit="false"/>
      <protection locked="true" hidden="false"/>
    </xf>
    <xf numFmtId="166" fontId="49" fillId="21" borderId="35" xfId="0" applyFont="true" applyBorder="true" applyAlignment="true" applyProtection="true">
      <alignment horizontal="left" vertical="center" textRotation="0" wrapText="true" indent="0" shrinkToFit="false"/>
      <protection locked="true" hidden="false"/>
    </xf>
    <xf numFmtId="164" fontId="50" fillId="21" borderId="36" xfId="0" applyFont="true" applyBorder="true" applyAlignment="true" applyProtection="true">
      <alignment horizontal="right" vertical="center" textRotation="0" wrapText="false" indent="0" shrinkToFit="false"/>
      <protection locked="true" hidden="false"/>
    </xf>
    <xf numFmtId="164" fontId="63" fillId="21" borderId="32" xfId="0" applyFont="true" applyBorder="true" applyAlignment="false" applyProtection="true">
      <alignment horizontal="general" vertical="center" textRotation="0" wrapText="false" indent="0" shrinkToFit="false"/>
      <protection locked="true" hidden="false"/>
    </xf>
    <xf numFmtId="166" fontId="65" fillId="21" borderId="0" xfId="0" applyFont="true" applyBorder="true" applyAlignment="true" applyProtection="true">
      <alignment horizontal="center" vertical="center" textRotation="0" wrapText="false" indent="0" shrinkToFit="false"/>
      <protection locked="true" hidden="false"/>
    </xf>
    <xf numFmtId="164" fontId="52" fillId="21" borderId="0" xfId="0" applyFont="true" applyBorder="true" applyAlignment="true" applyProtection="true">
      <alignment horizontal="right" vertical="center" textRotation="0" wrapText="false" indent="0" shrinkToFit="false"/>
      <protection locked="true" hidden="false"/>
    </xf>
    <xf numFmtId="164" fontId="53" fillId="24" borderId="37" xfId="0" applyFont="true" applyBorder="true" applyAlignment="true" applyProtection="true">
      <alignment horizontal="general" vertical="center" textRotation="0" wrapText="false" indent="0" shrinkToFit="false"/>
      <protection locked="true" hidden="false"/>
    </xf>
    <xf numFmtId="164" fontId="54" fillId="24" borderId="0" xfId="0" applyFont="true" applyBorder="true" applyAlignment="true" applyProtection="true">
      <alignment horizontal="general" vertical="center" textRotation="0" wrapText="false" indent="0" shrinkToFit="false"/>
      <protection locked="true" hidden="false"/>
    </xf>
    <xf numFmtId="164" fontId="55" fillId="24" borderId="31" xfId="0" applyFont="true" applyBorder="true" applyAlignment="true" applyProtection="true">
      <alignment horizontal="left" vertical="center" textRotation="0" wrapText="false" indent="0" shrinkToFit="false"/>
      <protection locked="true" hidden="false"/>
    </xf>
    <xf numFmtId="164" fontId="56" fillId="24" borderId="0" xfId="0" applyFont="true" applyBorder="true" applyAlignment="true" applyProtection="true">
      <alignment horizontal="general" vertical="center" textRotation="0" wrapText="false" indent="0" shrinkToFit="false"/>
      <protection locked="true" hidden="false"/>
    </xf>
    <xf numFmtId="164" fontId="66" fillId="24" borderId="0" xfId="0" applyFont="true" applyBorder="true" applyAlignment="true" applyProtection="true">
      <alignment horizontal="general" vertical="center" textRotation="0" wrapText="false" indent="0" shrinkToFit="false"/>
      <protection locked="true" hidden="false"/>
    </xf>
    <xf numFmtId="164" fontId="66" fillId="24" borderId="0" xfId="0" applyFont="true" applyBorder="true" applyAlignment="true" applyProtection="true">
      <alignment horizontal="right" vertical="center" textRotation="0" wrapText="false" indent="0" shrinkToFit="false"/>
      <protection locked="true" hidden="false"/>
    </xf>
    <xf numFmtId="164" fontId="67" fillId="24" borderId="0" xfId="0" applyFont="true" applyBorder="true" applyAlignment="true" applyProtection="true">
      <alignment horizontal="right" vertical="center" textRotation="0" wrapText="false" indent="0" shrinkToFit="false"/>
      <protection locked="true" hidden="false"/>
    </xf>
    <xf numFmtId="164" fontId="57" fillId="24" borderId="31" xfId="0" applyFont="true" applyBorder="true" applyAlignment="true" applyProtection="true">
      <alignment horizontal="right" vertical="center" textRotation="0" wrapText="false" indent="0" shrinkToFit="false"/>
      <protection locked="true" hidden="false"/>
    </xf>
    <xf numFmtId="164" fontId="63" fillId="24" borderId="38" xfId="0" applyFont="true" applyBorder="true" applyAlignment="false" applyProtection="true">
      <alignment horizontal="general" vertical="center" textRotation="0" wrapText="false" indent="0" shrinkToFit="false"/>
      <protection locked="true" hidden="false"/>
    </xf>
    <xf numFmtId="164" fontId="68" fillId="0" borderId="0" xfId="0" applyFont="true" applyBorder="false" applyAlignment="true" applyProtection="true">
      <alignment horizontal="center" vertical="center" textRotation="0" wrapText="false" indent="0" shrinkToFit="false"/>
      <protection locked="true" hidden="false"/>
    </xf>
    <xf numFmtId="164" fontId="50" fillId="25" borderId="59" xfId="0" applyFont="true" applyBorder="true" applyAlignment="true" applyProtection="true">
      <alignment horizontal="center" vertical="center" textRotation="255" wrapText="false" indent="0" shrinkToFit="false"/>
      <protection locked="true" hidden="false"/>
    </xf>
    <xf numFmtId="164" fontId="26" fillId="4" borderId="40" xfId="0" applyFont="true" applyBorder="true" applyAlignment="true" applyProtection="true">
      <alignment horizontal="center" vertical="center" textRotation="255" wrapText="false" indent="0" shrinkToFit="false"/>
      <protection locked="true" hidden="false"/>
    </xf>
    <xf numFmtId="164" fontId="0" fillId="4" borderId="41" xfId="0" applyFont="true" applyBorder="true" applyAlignment="true" applyProtection="true">
      <alignment horizontal="center" vertical="center" textRotation="255" wrapText="false" indent="0" shrinkToFit="false"/>
      <protection locked="true" hidden="false"/>
    </xf>
    <xf numFmtId="164" fontId="59" fillId="4" borderId="42" xfId="0" applyFont="true" applyBorder="true" applyAlignment="true" applyProtection="true">
      <alignment horizontal="center" vertical="center" textRotation="255" wrapText="false" indent="0" shrinkToFit="false"/>
      <protection locked="true" hidden="false"/>
    </xf>
    <xf numFmtId="164" fontId="61" fillId="4" borderId="43" xfId="0" applyFont="true" applyBorder="true" applyAlignment="true" applyProtection="true">
      <alignment horizontal="center" vertical="center" textRotation="0" wrapText="false" indent="0" shrinkToFit="false"/>
      <protection locked="true" hidden="false"/>
    </xf>
    <xf numFmtId="164" fontId="26" fillId="4" borderId="44" xfId="0" applyFont="true" applyBorder="true" applyAlignment="true" applyProtection="true">
      <alignment horizontal="right" vertical="center" textRotation="0" wrapText="false" indent="0" shrinkToFit="false"/>
      <protection locked="true" hidden="false"/>
    </xf>
    <xf numFmtId="164" fontId="61" fillId="4" borderId="45" xfId="0" applyFont="true" applyBorder="true" applyAlignment="true" applyProtection="true">
      <alignment horizontal="right" vertical="center" textRotation="0" wrapText="false" indent="0" shrinkToFit="false"/>
      <protection locked="true" hidden="false"/>
    </xf>
    <xf numFmtId="164" fontId="69" fillId="0" borderId="46" xfId="0" applyFont="true" applyBorder="true" applyAlignment="false" applyProtection="true">
      <alignment horizontal="general" vertical="center" textRotation="0" wrapText="false" indent="0" shrinkToFit="false"/>
      <protection locked="false" hidden="false"/>
    </xf>
    <xf numFmtId="166" fontId="70" fillId="4" borderId="34" xfId="0" applyFont="true" applyBorder="true" applyAlignment="true" applyProtection="true">
      <alignment horizontal="center" vertical="center" textRotation="255" wrapText="true" indent="0" shrinkToFit="false"/>
      <protection locked="true" hidden="false"/>
    </xf>
    <xf numFmtId="166" fontId="71" fillId="0" borderId="0" xfId="0" applyFont="true" applyBorder="false" applyAlignment="false" applyProtection="true">
      <alignment horizontal="general" vertical="center" textRotation="0" wrapText="false" indent="0" shrinkToFit="false"/>
      <protection locked="true" hidden="false"/>
    </xf>
    <xf numFmtId="164" fontId="61" fillId="4" borderId="48" xfId="0" applyFont="true" applyBorder="true" applyAlignment="true" applyProtection="true">
      <alignment horizontal="right" vertical="center" textRotation="0" wrapText="false" indent="0" shrinkToFit="false"/>
      <protection locked="true" hidden="false"/>
    </xf>
    <xf numFmtId="166" fontId="72" fillId="0" borderId="0" xfId="0" applyFont="true" applyBorder="false" applyAlignment="false" applyProtection="true">
      <alignment horizontal="general" vertical="center" textRotation="0" wrapText="false" indent="0" shrinkToFit="false"/>
      <protection locked="true" hidden="false"/>
    </xf>
    <xf numFmtId="164" fontId="26" fillId="4" borderId="11" xfId="0" applyFont="true" applyBorder="true" applyAlignment="true" applyProtection="true">
      <alignment horizontal="right" vertical="center" textRotation="0" wrapText="false" indent="0" shrinkToFit="false"/>
      <protection locked="true" hidden="false"/>
    </xf>
    <xf numFmtId="164" fontId="69" fillId="0" borderId="49" xfId="0" applyFont="true" applyBorder="true" applyAlignment="false" applyProtection="true">
      <alignment horizontal="general" vertical="center" textRotation="0" wrapText="false" indent="0" shrinkToFit="false"/>
      <protection locked="false" hidden="false"/>
    </xf>
    <xf numFmtId="164" fontId="26" fillId="4" borderId="50" xfId="0" applyFont="true" applyBorder="true" applyAlignment="true" applyProtection="true">
      <alignment horizontal="right" vertical="center" textRotation="0" wrapText="false" indent="0" shrinkToFit="false"/>
      <protection locked="true" hidden="false"/>
    </xf>
    <xf numFmtId="164" fontId="61" fillId="4" borderId="52" xfId="0" applyFont="true" applyBorder="true" applyAlignment="true" applyProtection="true">
      <alignment horizontal="center" vertical="center" textRotation="0" wrapText="false" indent="0" shrinkToFit="false"/>
      <protection locked="true" hidden="false"/>
    </xf>
    <xf numFmtId="164" fontId="69" fillId="0" borderId="12" xfId="0" applyFont="true" applyBorder="true" applyAlignment="false" applyProtection="true">
      <alignment horizontal="general" vertical="center" textRotation="0" wrapText="false" indent="0" shrinkToFit="false"/>
      <protection locked="false" hidden="false"/>
    </xf>
    <xf numFmtId="166" fontId="70" fillId="4" borderId="55" xfId="0" applyFont="true" applyBorder="true" applyAlignment="true" applyProtection="true">
      <alignment horizontal="center" vertical="center" textRotation="255" wrapText="true" indent="0" shrinkToFit="false"/>
      <protection locked="true" hidden="false"/>
    </xf>
    <xf numFmtId="164" fontId="26" fillId="4" borderId="56" xfId="0" applyFont="true" applyBorder="true" applyAlignment="true" applyProtection="true">
      <alignment horizontal="right" vertical="center" textRotation="0" wrapText="false" indent="0" shrinkToFit="false"/>
      <protection locked="true" hidden="false"/>
    </xf>
    <xf numFmtId="164" fontId="69" fillId="0" borderId="57" xfId="0" applyFont="true" applyBorder="true" applyAlignment="false" applyProtection="true">
      <alignment horizontal="general" vertical="center" textRotation="0" wrapText="false" indent="0" shrinkToFit="false"/>
      <protection locked="false" hidden="false"/>
    </xf>
    <xf numFmtId="164" fontId="26" fillId="6" borderId="40" xfId="0" applyFont="true" applyBorder="true" applyAlignment="true" applyProtection="true">
      <alignment horizontal="center" vertical="center" textRotation="255" wrapText="false" indent="0" shrinkToFit="false"/>
      <protection locked="true" hidden="false"/>
    </xf>
    <xf numFmtId="164" fontId="0" fillId="6" borderId="41" xfId="0" applyFont="true" applyBorder="true" applyAlignment="true" applyProtection="true">
      <alignment horizontal="center" vertical="center" textRotation="255" wrapText="false" indent="0" shrinkToFit="false"/>
      <protection locked="true" hidden="false"/>
    </xf>
    <xf numFmtId="164" fontId="59" fillId="6" borderId="75" xfId="0" applyFont="true" applyBorder="true" applyAlignment="true" applyProtection="true">
      <alignment horizontal="center" vertical="center" textRotation="255" wrapText="false" indent="0" shrinkToFit="false"/>
      <protection locked="true" hidden="false"/>
    </xf>
    <xf numFmtId="164" fontId="61" fillId="6" borderId="42" xfId="0" applyFont="true" applyBorder="true" applyAlignment="true" applyProtection="true">
      <alignment horizontal="center" vertical="center" textRotation="0" wrapText="false" indent="0" shrinkToFit="false"/>
      <protection locked="true" hidden="false"/>
    </xf>
    <xf numFmtId="164" fontId="26" fillId="6" borderId="44" xfId="0" applyFont="true" applyBorder="true" applyAlignment="true" applyProtection="true">
      <alignment horizontal="right" vertical="center" textRotation="0" wrapText="false" indent="0" shrinkToFit="false"/>
      <protection locked="true" hidden="false"/>
    </xf>
    <xf numFmtId="164" fontId="61" fillId="6" borderId="45" xfId="0" applyFont="true" applyBorder="true" applyAlignment="true" applyProtection="true">
      <alignment horizontal="right" vertical="center" textRotation="0" wrapText="false" indent="0" shrinkToFit="false"/>
      <protection locked="true" hidden="false"/>
    </xf>
    <xf numFmtId="166" fontId="70" fillId="6" borderId="34" xfId="0" applyFont="true" applyBorder="true" applyAlignment="true" applyProtection="true">
      <alignment horizontal="center" vertical="center" textRotation="255" wrapText="true" indent="0" shrinkToFit="false"/>
      <protection locked="true" hidden="false"/>
    </xf>
    <xf numFmtId="166" fontId="71" fillId="6" borderId="0" xfId="0" applyFont="true" applyBorder="false" applyAlignment="false" applyProtection="true">
      <alignment horizontal="general" vertical="center" textRotation="0" wrapText="false" indent="0" shrinkToFit="false"/>
      <protection locked="true" hidden="false"/>
    </xf>
    <xf numFmtId="164" fontId="61" fillId="6" borderId="48" xfId="0" applyFont="true" applyBorder="true" applyAlignment="true" applyProtection="true">
      <alignment horizontal="right" vertical="center" textRotation="0" wrapText="false" indent="0" shrinkToFit="false"/>
      <protection locked="true" hidden="false"/>
    </xf>
    <xf numFmtId="166" fontId="72" fillId="6" borderId="0" xfId="0" applyFont="true" applyBorder="false" applyAlignment="false" applyProtection="true">
      <alignment horizontal="general" vertical="center" textRotation="0" wrapText="false" indent="0" shrinkToFit="false"/>
      <protection locked="true" hidden="false"/>
    </xf>
    <xf numFmtId="164" fontId="26" fillId="6" borderId="11" xfId="0" applyFont="true" applyBorder="true" applyAlignment="true" applyProtection="true">
      <alignment horizontal="right" vertical="center" textRotation="0" wrapText="false" indent="0" shrinkToFit="false"/>
      <protection locked="true" hidden="false"/>
    </xf>
    <xf numFmtId="164" fontId="26" fillId="6" borderId="50" xfId="0" applyFont="true" applyBorder="true" applyAlignment="true" applyProtection="true">
      <alignment horizontal="right" vertical="center" textRotation="0" wrapText="false" indent="0" shrinkToFit="false"/>
      <protection locked="true" hidden="false"/>
    </xf>
    <xf numFmtId="164" fontId="61" fillId="6" borderId="86" xfId="0" applyFont="true" applyBorder="true" applyAlignment="true" applyProtection="true">
      <alignment horizontal="center" vertical="center" textRotation="0" wrapText="false" indent="0" shrinkToFit="false"/>
      <protection locked="true" hidden="false"/>
    </xf>
    <xf numFmtId="166" fontId="70" fillId="6" borderId="55" xfId="0" applyFont="true" applyBorder="true" applyAlignment="true" applyProtection="true">
      <alignment horizontal="center" vertical="center" textRotation="255" wrapText="true" indent="0" shrinkToFit="false"/>
      <protection locked="true" hidden="false"/>
    </xf>
    <xf numFmtId="164" fontId="26" fillId="6" borderId="70" xfId="0" applyFont="true" applyBorder="true" applyAlignment="true" applyProtection="true">
      <alignment horizontal="right" vertical="center" textRotation="0" wrapText="false" indent="0" shrinkToFit="false"/>
      <protection locked="true" hidden="false"/>
    </xf>
    <xf numFmtId="164" fontId="50" fillId="26" borderId="89" xfId="0" applyFont="true" applyBorder="true" applyAlignment="true" applyProtection="true">
      <alignment horizontal="center" vertical="center" textRotation="255" wrapText="false" indent="0" shrinkToFit="false"/>
      <protection locked="true" hidden="false"/>
    </xf>
    <xf numFmtId="164" fontId="26" fillId="4" borderId="90" xfId="0" applyFont="true" applyBorder="true" applyAlignment="true" applyProtection="true">
      <alignment horizontal="center" vertical="center" textRotation="255" wrapText="false" indent="0" shrinkToFit="false"/>
      <protection locked="true" hidden="false"/>
    </xf>
    <xf numFmtId="164" fontId="26" fillId="4" borderId="44" xfId="0" applyFont="true" applyBorder="true" applyAlignment="true" applyProtection="true">
      <alignment horizontal="center" vertical="center" textRotation="255" wrapText="false" indent="0" shrinkToFit="false"/>
      <protection locked="true" hidden="false"/>
    </xf>
    <xf numFmtId="164" fontId="59" fillId="4" borderId="54" xfId="0" applyFont="true" applyBorder="true" applyAlignment="true" applyProtection="true">
      <alignment horizontal="center" vertical="center" textRotation="255" wrapText="false" indent="0" shrinkToFit="false"/>
      <protection locked="true" hidden="false"/>
    </xf>
    <xf numFmtId="164" fontId="61" fillId="4" borderId="72" xfId="0" applyFont="true" applyBorder="true" applyAlignment="true" applyProtection="true">
      <alignment horizontal="center" vertical="center" textRotation="0" wrapText="false" indent="0" shrinkToFit="false"/>
      <protection locked="true" hidden="false"/>
    </xf>
    <xf numFmtId="164" fontId="26" fillId="4" borderId="53" xfId="0" applyFont="true" applyBorder="true" applyAlignment="true" applyProtection="true">
      <alignment horizontal="right" vertical="center" textRotation="0" wrapText="false" indent="0" shrinkToFit="false"/>
      <protection locked="true" hidden="false"/>
    </xf>
    <xf numFmtId="164" fontId="61" fillId="4" borderId="10" xfId="0" applyFont="true" applyBorder="true" applyAlignment="true" applyProtection="true">
      <alignment horizontal="right" vertical="center" textRotation="0" wrapText="false" indent="0" shrinkToFit="false"/>
      <protection locked="true" hidden="false"/>
    </xf>
    <xf numFmtId="164" fontId="61" fillId="4" borderId="13" xfId="0" applyFont="true" applyBorder="true" applyAlignment="true" applyProtection="true">
      <alignment horizontal="center" vertical="center" textRotation="0" wrapText="false" indent="0" shrinkToFit="false"/>
      <protection locked="true" hidden="false"/>
    </xf>
    <xf numFmtId="166" fontId="70" fillId="4" borderId="51" xfId="0" applyFont="true" applyBorder="true" applyAlignment="true" applyProtection="true">
      <alignment horizontal="center" vertical="center" textRotation="255" wrapText="true" indent="0" shrinkToFit="false"/>
      <protection locked="true" hidden="false"/>
    </xf>
    <xf numFmtId="164" fontId="26" fillId="4" borderId="70" xfId="0" applyFont="true" applyBorder="true" applyAlignment="true" applyProtection="true">
      <alignment horizontal="center" vertical="center" textRotation="255" wrapText="false" indent="0" shrinkToFit="false"/>
      <protection locked="true" hidden="false"/>
    </xf>
    <xf numFmtId="164" fontId="59" fillId="4" borderId="72" xfId="0" applyFont="true" applyBorder="true" applyAlignment="true" applyProtection="true">
      <alignment horizontal="center" vertical="center" textRotation="255" wrapText="false" indent="0" shrinkToFit="false"/>
      <protection locked="true" hidden="false"/>
    </xf>
    <xf numFmtId="166" fontId="70" fillId="4" borderId="32" xfId="0" applyFont="true" applyBorder="true" applyAlignment="true" applyProtection="true">
      <alignment horizontal="center" vertical="center" textRotation="255" wrapText="true" indent="0" shrinkToFit="false"/>
      <protection locked="true" hidden="false"/>
    </xf>
    <xf numFmtId="164" fontId="61" fillId="4" borderId="86" xfId="0" applyFont="true" applyBorder="true" applyAlignment="true" applyProtection="true">
      <alignment horizontal="center" vertical="center" textRotation="0" wrapText="false" indent="0" shrinkToFit="false"/>
      <protection locked="true" hidden="false"/>
    </xf>
    <xf numFmtId="164" fontId="26" fillId="6" borderId="91" xfId="0" applyFont="true" applyBorder="true" applyAlignment="true" applyProtection="true">
      <alignment horizontal="center" vertical="center" textRotation="255" wrapText="false" indent="0" shrinkToFit="false"/>
      <protection locked="true" hidden="false"/>
    </xf>
    <xf numFmtId="164" fontId="26" fillId="6" borderId="45" xfId="0" applyFont="true" applyBorder="true" applyAlignment="true" applyProtection="true">
      <alignment horizontal="center" vertical="center" textRotation="255" wrapText="false" indent="0" shrinkToFit="false"/>
      <protection locked="true" hidden="false"/>
    </xf>
    <xf numFmtId="164" fontId="59" fillId="6" borderId="46" xfId="0" applyFont="true" applyBorder="true" applyAlignment="true" applyProtection="true">
      <alignment horizontal="center" vertical="center" textRotation="255" wrapText="false" indent="0" shrinkToFit="false"/>
      <protection locked="true" hidden="false"/>
    </xf>
    <xf numFmtId="164" fontId="61" fillId="6" borderId="13" xfId="0" applyFont="true" applyBorder="true" applyAlignment="true" applyProtection="true">
      <alignment horizontal="center" vertical="center" textRotation="0" wrapText="false" indent="0" shrinkToFit="false"/>
      <protection locked="true" hidden="false"/>
    </xf>
    <xf numFmtId="164" fontId="26" fillId="6" borderId="53" xfId="0" applyFont="true" applyBorder="true" applyAlignment="true" applyProtection="true">
      <alignment horizontal="right" vertical="center" textRotation="0" wrapText="false" indent="0" shrinkToFit="false"/>
      <protection locked="true" hidden="false"/>
    </xf>
    <xf numFmtId="164" fontId="61" fillId="6" borderId="10" xfId="0" applyFont="true" applyBorder="true" applyAlignment="true" applyProtection="true">
      <alignment horizontal="right" vertical="center" textRotation="0" wrapText="false" indent="0" shrinkToFit="false"/>
      <protection locked="true" hidden="false"/>
    </xf>
    <xf numFmtId="166" fontId="70" fillId="6" borderId="92" xfId="0" applyFont="true" applyBorder="true" applyAlignment="true" applyProtection="true">
      <alignment horizontal="center" vertical="center" textRotation="255" wrapText="true" indent="0" shrinkToFit="false"/>
      <protection locked="true" hidden="false"/>
    </xf>
    <xf numFmtId="164" fontId="26" fillId="6" borderId="31" xfId="0" applyFont="true" applyBorder="true" applyAlignment="true" applyProtection="true">
      <alignment horizontal="center" vertical="center" textRotation="255" wrapText="false" indent="0" shrinkToFit="false"/>
      <protection locked="true" hidden="false"/>
    </xf>
    <xf numFmtId="164" fontId="59" fillId="6" borderId="69" xfId="0" applyFont="true" applyBorder="true" applyAlignment="true" applyProtection="true">
      <alignment horizontal="center" vertical="center" textRotation="255" wrapText="false" indent="0" shrinkToFit="false"/>
      <protection locked="true" hidden="false"/>
    </xf>
    <xf numFmtId="164" fontId="61" fillId="6" borderId="72" xfId="0" applyFont="true" applyBorder="true" applyAlignment="true" applyProtection="true">
      <alignment horizontal="center" vertical="center" textRotation="0" wrapText="false" indent="0" shrinkToFit="false"/>
      <protection locked="true" hidden="false"/>
    </xf>
    <xf numFmtId="166" fontId="64" fillId="6" borderId="0" xfId="0" applyFont="true" applyBorder="false" applyAlignment="false" applyProtection="true">
      <alignment horizontal="general" vertical="center" textRotation="0" wrapText="false" indent="0" shrinkToFit="false"/>
      <protection locked="true" hidden="false"/>
    </xf>
    <xf numFmtId="164" fontId="61" fillId="0" borderId="93" xfId="0" applyFont="true" applyBorder="true" applyAlignment="false" applyProtection="true">
      <alignment horizontal="general" vertical="center" textRotation="0" wrapText="false" indent="0" shrinkToFit="false"/>
      <protection locked="false" hidden="false"/>
    </xf>
    <xf numFmtId="164" fontId="50" fillId="25" borderId="89" xfId="0" applyFont="true" applyBorder="true" applyAlignment="true" applyProtection="true">
      <alignment horizontal="center" vertical="center" textRotation="255" wrapText="false" indent="0" shrinkToFit="false"/>
      <protection locked="true" hidden="false"/>
    </xf>
    <xf numFmtId="164" fontId="61" fillId="4" borderId="54" xfId="0" applyFont="true" applyBorder="true" applyAlignment="true" applyProtection="true">
      <alignment horizontal="center" vertical="center" textRotation="0" wrapText="false" indent="0" shrinkToFit="false"/>
      <protection locked="true" hidden="false"/>
    </xf>
    <xf numFmtId="166" fontId="70" fillId="4" borderId="92" xfId="0" applyFont="true" applyBorder="true" applyAlignment="true" applyProtection="true">
      <alignment horizontal="center" vertical="center" textRotation="255" wrapText="true" indent="0" shrinkToFit="false"/>
      <protection locked="true" hidden="false"/>
    </xf>
    <xf numFmtId="164" fontId="26" fillId="6" borderId="90" xfId="0" applyFont="true" applyBorder="true" applyAlignment="true" applyProtection="true">
      <alignment horizontal="center" vertical="center" textRotation="255" wrapText="false" indent="0" shrinkToFit="false"/>
      <protection locked="true" hidden="false"/>
    </xf>
    <xf numFmtId="164" fontId="26" fillId="6" borderId="44" xfId="0" applyFont="true" applyBorder="true" applyAlignment="true" applyProtection="true">
      <alignment horizontal="center" vertical="center" textRotation="255" wrapText="false" indent="0" shrinkToFit="false"/>
      <protection locked="true" hidden="false"/>
    </xf>
    <xf numFmtId="164" fontId="61" fillId="6" borderId="46" xfId="0" applyFont="true" applyBorder="true" applyAlignment="true" applyProtection="true">
      <alignment horizontal="center" vertical="center" textRotation="0" wrapText="false" indent="0" shrinkToFit="false"/>
      <protection locked="true" hidden="false"/>
    </xf>
    <xf numFmtId="164" fontId="61" fillId="6" borderId="54" xfId="0" applyFont="true" applyBorder="true" applyAlignment="true" applyProtection="true">
      <alignment horizontal="center" vertical="center" textRotation="0" wrapText="false" indent="0" shrinkToFit="false"/>
      <protection locked="true" hidden="false"/>
    </xf>
    <xf numFmtId="164" fontId="26" fillId="6" borderId="70" xfId="0" applyFont="true" applyBorder="true" applyAlignment="true" applyProtection="true">
      <alignment horizontal="center" vertical="center" textRotation="255" wrapText="false" indent="0" shrinkToFit="false"/>
      <protection locked="true" hidden="false"/>
    </xf>
    <xf numFmtId="164" fontId="59" fillId="6" borderId="72" xfId="0" applyFont="true" applyBorder="true" applyAlignment="true" applyProtection="true">
      <alignment horizontal="center" vertical="center" textRotation="255" wrapText="false" indent="0" shrinkToFit="false"/>
      <protection locked="true" hidden="false"/>
    </xf>
    <xf numFmtId="164" fontId="61" fillId="6" borderId="69" xfId="0" applyFont="true" applyBorder="true" applyAlignment="true" applyProtection="true">
      <alignment horizontal="center" vertical="center" textRotation="0" wrapText="false" indent="0" shrinkToFit="false"/>
      <protection locked="true" hidden="false"/>
    </xf>
    <xf numFmtId="164" fontId="59" fillId="4" borderId="46" xfId="0" applyFont="true" applyBorder="true" applyAlignment="true" applyProtection="true">
      <alignment horizontal="center" vertical="center" textRotation="255" wrapText="false" indent="0" shrinkToFit="false"/>
      <protection locked="true" hidden="false"/>
    </xf>
    <xf numFmtId="164" fontId="26" fillId="4" borderId="45" xfId="0" applyFont="true" applyBorder="true" applyAlignment="true" applyProtection="true">
      <alignment horizontal="right" vertical="center" textRotation="0" wrapText="false" indent="0" shrinkToFit="false"/>
      <protection locked="true" hidden="false"/>
    </xf>
    <xf numFmtId="164" fontId="26" fillId="4" borderId="48" xfId="0" applyFont="true" applyBorder="true" applyAlignment="true" applyProtection="true">
      <alignment horizontal="right" vertical="center" textRotation="0" wrapText="false" indent="0" shrinkToFit="false"/>
      <protection locked="true" hidden="false"/>
    </xf>
    <xf numFmtId="166" fontId="70" fillId="6" borderId="94" xfId="0" applyFont="true" applyBorder="true" applyAlignment="true" applyProtection="true">
      <alignment horizontal="center" vertical="center" textRotation="255" wrapText="true" indent="0" shrinkToFit="false"/>
      <protection locked="true" hidden="false"/>
    </xf>
    <xf numFmtId="166" fontId="70" fillId="6" borderId="51" xfId="0" applyFont="true" applyBorder="true" applyAlignment="true" applyProtection="true">
      <alignment horizontal="center" vertical="center" textRotation="255" wrapText="true" indent="0" shrinkToFit="false"/>
      <protection locked="true" hidden="false"/>
    </xf>
    <xf numFmtId="164" fontId="26" fillId="6" borderId="81" xfId="0" applyFont="true" applyBorder="true" applyAlignment="true" applyProtection="true">
      <alignment horizontal="right" vertical="center" textRotation="0" wrapText="false" indent="0" shrinkToFit="false"/>
      <protection locked="true" hidden="false"/>
    </xf>
    <xf numFmtId="166" fontId="72" fillId="6" borderId="84"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39" fillId="0"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5"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7" fillId="0" borderId="0" xfId="0" applyFont="true" applyBorder="true" applyAlignment="fals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right" vertical="center" textRotation="0" wrapText="false" indent="0" shrinkToFit="false"/>
      <protection locked="true" hidden="false"/>
    </xf>
    <xf numFmtId="164" fontId="61" fillId="0" borderId="31" xfId="0" applyFont="true" applyBorder="true" applyAlignment="false" applyProtection="false">
      <alignment horizontal="general" vertical="center" textRotation="0" wrapText="false" indent="0" shrinkToFit="false"/>
      <protection locked="true" hidden="false"/>
    </xf>
    <xf numFmtId="164" fontId="63" fillId="0" borderId="0" xfId="0" applyFont="true" applyBorder="true" applyAlignment="false" applyProtection="false">
      <alignment horizontal="general" vertical="center" textRotation="0" wrapText="false" indent="0" shrinkToFit="false"/>
      <protection locked="true" hidden="false"/>
    </xf>
    <xf numFmtId="164" fontId="64" fillId="0" borderId="0" xfId="0" applyFont="true" applyBorder="true" applyAlignment="false" applyProtection="false">
      <alignment horizontal="general" vertical="center" textRotation="0" wrapText="false" indent="0" shrinkToFit="false"/>
      <protection locked="true" hidden="false"/>
    </xf>
    <xf numFmtId="164" fontId="64" fillId="0" borderId="0" xfId="0" applyFont="true" applyBorder="false" applyAlignment="false" applyProtection="false">
      <alignment horizontal="general" vertical="center" textRotation="0" wrapText="false" indent="0" shrinkToFit="false"/>
      <protection locked="true" hidden="false"/>
    </xf>
    <xf numFmtId="164" fontId="63" fillId="21" borderId="0" xfId="0" applyFont="true" applyBorder="true" applyAlignment="false" applyProtection="false">
      <alignment horizontal="general" vertical="center" textRotation="0" wrapText="false" indent="0" shrinkToFit="false"/>
      <protection locked="true" hidden="false"/>
    </xf>
    <xf numFmtId="164" fontId="63" fillId="21" borderId="34" xfId="0" applyFont="true" applyBorder="true" applyAlignment="false" applyProtection="false">
      <alignment horizontal="general" vertical="center" textRotation="0" wrapText="false" indent="0" shrinkToFit="false"/>
      <protection locked="true" hidden="false"/>
    </xf>
    <xf numFmtId="164" fontId="73" fillId="21" borderId="36" xfId="0" applyFont="true" applyBorder="true" applyAlignment="true" applyProtection="false">
      <alignment horizontal="left" vertical="center" textRotation="0" wrapText="false" indent="0" shrinkToFit="false"/>
      <protection locked="true" hidden="false"/>
    </xf>
    <xf numFmtId="164" fontId="63" fillId="21" borderId="32" xfId="0" applyFont="true" applyBorder="true" applyAlignment="false" applyProtection="false">
      <alignment horizontal="general" vertical="center" textRotation="0" wrapText="false" indent="0" shrinkToFit="false"/>
      <protection locked="true" hidden="false"/>
    </xf>
    <xf numFmtId="166" fontId="65" fillId="21" borderId="0" xfId="0" applyFont="true" applyBorder="true" applyAlignment="true" applyProtection="false">
      <alignment horizontal="center" vertical="center" textRotation="0" wrapText="false" indent="0" shrinkToFit="false"/>
      <protection locked="true" hidden="false"/>
    </xf>
    <xf numFmtId="164" fontId="66" fillId="24" borderId="0" xfId="0" applyFont="true" applyBorder="true" applyAlignment="true" applyProtection="false">
      <alignment horizontal="general" vertical="center" textRotation="0" wrapText="false" indent="0" shrinkToFit="false"/>
      <protection locked="true" hidden="false"/>
    </xf>
    <xf numFmtId="164" fontId="66" fillId="24" borderId="0" xfId="0" applyFont="true" applyBorder="true" applyAlignment="true" applyProtection="false">
      <alignment horizontal="right" vertical="center" textRotation="0" wrapText="false" indent="0" shrinkToFit="false"/>
      <protection locked="true" hidden="false"/>
    </xf>
    <xf numFmtId="164" fontId="67" fillId="24" borderId="0" xfId="0" applyFont="true" applyBorder="true" applyAlignment="true" applyProtection="false">
      <alignment horizontal="right" vertical="center" textRotation="0" wrapText="false" indent="0" shrinkToFit="false"/>
      <protection locked="true" hidden="false"/>
    </xf>
    <xf numFmtId="164" fontId="63" fillId="24" borderId="38" xfId="0" applyFont="true" applyBorder="true" applyAlignment="fals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5" fontId="68" fillId="0" borderId="0" xfId="0" applyFont="true" applyBorder="true" applyAlignment="true" applyProtection="false">
      <alignment horizontal="center" vertical="center" textRotation="0" wrapText="false" indent="0" shrinkToFit="false"/>
      <protection locked="true" hidden="false"/>
    </xf>
    <xf numFmtId="164" fontId="50" fillId="25" borderId="59" xfId="0" applyFont="true" applyBorder="true" applyAlignment="true" applyProtection="false">
      <alignment horizontal="center" vertical="center" textRotation="255" wrapText="true" indent="0" shrinkToFit="false"/>
      <protection locked="true" hidden="false"/>
    </xf>
    <xf numFmtId="164" fontId="26" fillId="4" borderId="41" xfId="0" applyFont="true" applyBorder="true" applyAlignment="true" applyProtection="false">
      <alignment horizontal="center" vertical="center" textRotation="255" wrapText="false" indent="0" shrinkToFit="false"/>
      <protection locked="true" hidden="false"/>
    </xf>
    <xf numFmtId="164" fontId="61" fillId="24" borderId="47" xfId="0" applyFont="true" applyBorder="true" applyAlignment="false" applyProtection="true">
      <alignment horizontal="general" vertical="center" textRotation="0" wrapText="false" indent="0" shrinkToFit="false"/>
      <protection locked="false" hidden="false"/>
    </xf>
    <xf numFmtId="166" fontId="70" fillId="4" borderId="95" xfId="0" applyFont="true" applyBorder="true" applyAlignment="true" applyProtection="false">
      <alignment horizontal="center" vertical="center" textRotation="255" wrapText="true" indent="0" shrinkToFit="false"/>
      <protection locked="true" hidden="false"/>
    </xf>
    <xf numFmtId="164" fontId="61" fillId="24" borderId="96" xfId="0" applyFont="true" applyBorder="true" applyAlignment="false" applyProtection="true">
      <alignment horizontal="general" vertical="center" textRotation="0" wrapText="false" indent="0" shrinkToFit="false"/>
      <protection locked="false" hidden="false"/>
    </xf>
    <xf numFmtId="166" fontId="72" fillId="0" borderId="0" xfId="0" applyFont="true" applyBorder="true" applyAlignment="false" applyProtection="false">
      <alignment horizontal="general" vertical="center" textRotation="0" wrapText="false" indent="0" shrinkToFit="false"/>
      <protection locked="true" hidden="false"/>
    </xf>
    <xf numFmtId="164" fontId="72" fillId="0" borderId="0" xfId="0" applyFont="true" applyBorder="false" applyAlignment="false" applyProtection="false">
      <alignment horizontal="general" vertical="center" textRotation="0" wrapText="false" indent="0" shrinkToFit="false"/>
      <protection locked="true" hidden="false"/>
    </xf>
    <xf numFmtId="164" fontId="61" fillId="24" borderId="94" xfId="0" applyFont="true" applyBorder="true" applyAlignment="false" applyProtection="true">
      <alignment horizontal="general" vertical="center" textRotation="0" wrapText="false" indent="0" shrinkToFit="false"/>
      <protection locked="false" hidden="false"/>
    </xf>
    <xf numFmtId="164" fontId="61" fillId="24" borderId="97" xfId="0" applyFont="true" applyBorder="true" applyAlignment="false" applyProtection="true">
      <alignment horizontal="general" vertical="center" textRotation="0" wrapText="false" indent="0" shrinkToFit="false"/>
      <protection locked="false" hidden="false"/>
    </xf>
    <xf numFmtId="164" fontId="61" fillId="24" borderId="98" xfId="0" applyFont="true" applyBorder="true" applyAlignment="false" applyProtection="true">
      <alignment horizontal="general" vertical="center" textRotation="0" wrapText="false" indent="0" shrinkToFit="false"/>
      <protection locked="false" hidden="false"/>
    </xf>
    <xf numFmtId="164" fontId="26" fillId="6" borderId="41" xfId="0" applyFont="true" applyBorder="true" applyAlignment="true" applyProtection="false">
      <alignment horizontal="center" vertical="center" textRotation="255" wrapText="false" indent="0" shrinkToFit="false"/>
      <protection locked="true" hidden="false"/>
    </xf>
    <xf numFmtId="164" fontId="61" fillId="6" borderId="42" xfId="0" applyFont="true" applyBorder="true" applyAlignment="true" applyProtection="false">
      <alignment horizontal="center" vertical="center" textRotation="0" wrapText="false" indent="0" shrinkToFit="false"/>
      <protection locked="true" hidden="false"/>
    </xf>
    <xf numFmtId="166" fontId="70" fillId="6" borderId="95" xfId="0" applyFont="true" applyBorder="true" applyAlignment="true" applyProtection="false">
      <alignment horizontal="center" vertical="center" textRotation="255" wrapText="true" indent="0" shrinkToFit="false"/>
      <protection locked="true" hidden="false"/>
    </xf>
    <xf numFmtId="166" fontId="64" fillId="6" borderId="0" xfId="0" applyFont="true" applyBorder="true" applyAlignment="false" applyProtection="false">
      <alignment horizontal="general" vertical="center" textRotation="0" wrapText="false" indent="0" shrinkToFit="false"/>
      <protection locked="true" hidden="false"/>
    </xf>
    <xf numFmtId="166" fontId="72" fillId="6" borderId="0" xfId="0" applyFont="true" applyBorder="true" applyAlignment="false" applyProtection="false">
      <alignment horizontal="general" vertical="center" textRotation="0" wrapText="false" indent="0" shrinkToFit="false"/>
      <protection locked="true" hidden="false"/>
    </xf>
    <xf numFmtId="164" fontId="50" fillId="26" borderId="89" xfId="0" applyFont="true" applyBorder="true" applyAlignment="true" applyProtection="false">
      <alignment horizontal="center" vertical="center" textRotation="255" wrapText="false" indent="0" shrinkToFit="false"/>
      <protection locked="true" hidden="false"/>
    </xf>
    <xf numFmtId="164" fontId="74" fillId="0" borderId="0" xfId="0" applyFont="true" applyBorder="true" applyAlignment="false" applyProtection="false">
      <alignment horizontal="general" vertical="center" textRotation="0" wrapText="false" indent="0" shrinkToFit="false"/>
      <protection locked="true" hidden="false"/>
    </xf>
    <xf numFmtId="165" fontId="74" fillId="0" borderId="0" xfId="0" applyFont="true" applyBorder="true" applyAlignment="false" applyProtection="false">
      <alignment horizontal="general" vertical="center" textRotation="0" wrapText="false" indent="0" shrinkToFit="false"/>
      <protection locked="true" hidden="false"/>
    </xf>
    <xf numFmtId="164" fontId="50" fillId="25" borderId="99" xfId="0" applyFont="true" applyBorder="true" applyAlignment="true" applyProtection="false">
      <alignment horizontal="center" vertical="center" textRotation="255" wrapText="false" indent="0" shrinkToFit="false"/>
      <protection locked="true" hidden="false"/>
    </xf>
    <xf numFmtId="164" fontId="59" fillId="4" borderId="100" xfId="0" applyFont="true" applyBorder="true" applyAlignment="true" applyProtection="false">
      <alignment horizontal="center" vertical="center" textRotation="255" wrapText="false" indent="0" shrinkToFit="false"/>
      <protection locked="true" hidden="false"/>
    </xf>
    <xf numFmtId="164" fontId="61" fillId="4" borderId="101"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false" applyProtection="true">
      <alignment horizontal="general" vertical="center" textRotation="0" wrapText="false" indent="0" shrinkToFit="false"/>
      <protection locked="false" hidden="false"/>
    </xf>
    <xf numFmtId="164" fontId="61" fillId="0" borderId="0" xfId="0" applyFont="true" applyBorder="false" applyAlignment="false" applyProtection="false">
      <alignment horizontal="general" vertical="center" textRotation="0" wrapText="false" indent="0" shrinkToFit="false"/>
      <protection locked="true" hidden="false"/>
    </xf>
    <xf numFmtId="165" fontId="61" fillId="0" borderId="0" xfId="0" applyFont="true" applyBorder="true" applyAlignment="false" applyProtection="false">
      <alignment horizontal="general" vertical="center" textRotation="0" wrapText="false" indent="0" shrinkToFit="false"/>
      <protection locked="true" hidden="false"/>
    </xf>
    <xf numFmtId="164" fontId="61" fillId="0" borderId="96" xfId="0" applyFont="true" applyBorder="true" applyAlignment="false" applyProtection="true">
      <alignment horizontal="general" vertical="center" textRotation="0" wrapText="false" indent="0" shrinkToFit="false"/>
      <protection locked="false" hidden="false"/>
    </xf>
    <xf numFmtId="164" fontId="61" fillId="0" borderId="94" xfId="0" applyFont="true" applyBorder="true" applyAlignment="false" applyProtection="true">
      <alignment horizontal="general" vertical="center" textRotation="0" wrapText="false" indent="0" shrinkToFit="false"/>
      <protection locked="false" hidden="false"/>
    </xf>
    <xf numFmtId="164" fontId="26" fillId="4" borderId="102" xfId="0" applyFont="true" applyBorder="true" applyAlignment="true" applyProtection="false">
      <alignment horizontal="right" vertical="center" textRotation="0" wrapText="false" indent="0" shrinkToFit="false"/>
      <protection locked="true" hidden="false"/>
    </xf>
    <xf numFmtId="164" fontId="61" fillId="4" borderId="28" xfId="0" applyFont="true" applyBorder="true" applyAlignment="true" applyProtection="false">
      <alignment horizontal="right" vertical="center" textRotation="0" wrapText="false" indent="0" shrinkToFit="false"/>
      <protection locked="true" hidden="false"/>
    </xf>
    <xf numFmtId="164" fontId="61" fillId="0" borderId="103" xfId="0" applyFont="true" applyBorder="true" applyAlignment="false" applyProtection="true">
      <alignment horizontal="general" vertical="center" textRotation="0" wrapText="false" indent="0" shrinkToFit="false"/>
      <protection locked="false" hidden="false"/>
    </xf>
    <xf numFmtId="164" fontId="59" fillId="4" borderId="73" xfId="0" applyFont="true" applyBorder="true" applyAlignment="true" applyProtection="false">
      <alignment horizontal="center" vertical="center" textRotation="255" wrapText="false" indent="0" shrinkToFit="false"/>
      <protection locked="true" hidden="false"/>
    </xf>
    <xf numFmtId="164" fontId="61" fillId="4" borderId="104" xfId="0" applyFont="true" applyBorder="true" applyAlignment="true" applyProtection="false">
      <alignment horizontal="center" vertical="center" textRotation="0" wrapText="false" indent="0" shrinkToFit="false"/>
      <protection locked="true" hidden="false"/>
    </xf>
    <xf numFmtId="164" fontId="59" fillId="4" borderId="105" xfId="0" applyFont="true" applyBorder="true" applyAlignment="true" applyProtection="false">
      <alignment horizontal="center" vertical="center" textRotation="255" wrapText="false" indent="0" shrinkToFit="false"/>
      <protection locked="true" hidden="false"/>
    </xf>
    <xf numFmtId="164" fontId="50" fillId="12" borderId="59" xfId="0" applyFont="true" applyBorder="true" applyAlignment="true" applyProtection="false">
      <alignment horizontal="center" vertical="center" textRotation="255" wrapText="true" indent="0" shrinkToFit="false"/>
      <protection locked="true" hidden="false"/>
    </xf>
    <xf numFmtId="164" fontId="0" fillId="0" borderId="73" xfId="0" applyFont="true" applyBorder="true" applyAlignment="fals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right" vertical="center" textRotation="0" wrapText="false" indent="0" shrinkToFit="false"/>
      <protection locked="tru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20% - 輔色1 2" xfId="20"/>
    <cellStyle name="20% - 輔色1 3" xfId="21"/>
    <cellStyle name="20% - 輔色2 2" xfId="22"/>
    <cellStyle name="20% - 輔色2 3" xfId="23"/>
    <cellStyle name="20% - 輔色3 2" xfId="24"/>
    <cellStyle name="20% - 輔色3 3" xfId="25"/>
    <cellStyle name="20% - 輔色4 2" xfId="26"/>
    <cellStyle name="20% - 輔色4 3" xfId="27"/>
    <cellStyle name="20% - 輔色5 2" xfId="28"/>
    <cellStyle name="20% - 輔色5 3" xfId="29"/>
    <cellStyle name="20% - 輔色6 2" xfId="30"/>
    <cellStyle name="20% - 輔色6 3" xfId="31"/>
    <cellStyle name="40% - 輔色1 2" xfId="32"/>
    <cellStyle name="40% - 輔色1 3" xfId="33"/>
    <cellStyle name="40% - 輔色2 2" xfId="34"/>
    <cellStyle name="40% - 輔色2 3" xfId="35"/>
    <cellStyle name="40% - 輔色3 2" xfId="36"/>
    <cellStyle name="40% - 輔色3 3" xfId="37"/>
    <cellStyle name="40% - 輔色4 2" xfId="38"/>
    <cellStyle name="40% - 輔色4 3" xfId="39"/>
    <cellStyle name="40% - 輔色5 2" xfId="40"/>
    <cellStyle name="40% - 輔色5 3" xfId="41"/>
    <cellStyle name="40% - 輔色6 2" xfId="42"/>
    <cellStyle name="40% - 輔色6 3" xfId="43"/>
    <cellStyle name="60% - 輔色1 2" xfId="44"/>
    <cellStyle name="60% - 輔色1 3" xfId="45"/>
    <cellStyle name="60% - 輔色2 2" xfId="46"/>
    <cellStyle name="60% - 輔色2 3" xfId="47"/>
    <cellStyle name="60% - 輔色3 2" xfId="48"/>
    <cellStyle name="60% - 輔色3 3" xfId="49"/>
    <cellStyle name="60% - 輔色4 2" xfId="50"/>
    <cellStyle name="60% - 輔色4 3" xfId="51"/>
    <cellStyle name="60% - 輔色5 2" xfId="52"/>
    <cellStyle name="60% - 輔色5 3" xfId="53"/>
    <cellStyle name="60% - 輔色6 2" xfId="54"/>
    <cellStyle name="60% - 輔色6 3" xfId="55"/>
    <cellStyle name="中等 2" xfId="56"/>
    <cellStyle name="中等 3" xfId="57"/>
    <cellStyle name="備註 2" xfId="58"/>
    <cellStyle name="備註 3" xfId="59"/>
    <cellStyle name="合計 2" xfId="60"/>
    <cellStyle name="合計 3" xfId="61"/>
    <cellStyle name="壞 2" xfId="62"/>
    <cellStyle name="壞 3" xfId="63"/>
    <cellStyle name="好 2" xfId="64"/>
    <cellStyle name="好 3" xfId="65"/>
    <cellStyle name="標題 1 1" xfId="66"/>
    <cellStyle name="標題 2 1" xfId="67"/>
    <cellStyle name="標題 2 2" xfId="68"/>
    <cellStyle name="標題 2 3" xfId="69"/>
    <cellStyle name="標題 3 2" xfId="70"/>
    <cellStyle name="標題 3 3" xfId="71"/>
    <cellStyle name="標題 4 2" xfId="72"/>
    <cellStyle name="標題 4 3" xfId="73"/>
    <cellStyle name="檢查儲存格 2" xfId="74"/>
    <cellStyle name="檢查儲存格 3" xfId="75"/>
    <cellStyle name="計算方式 2" xfId="76"/>
    <cellStyle name="計算方式 3" xfId="77"/>
    <cellStyle name="說明文字 2" xfId="78"/>
    <cellStyle name="說明文字 3" xfId="79"/>
    <cellStyle name="警告文字 2" xfId="80"/>
    <cellStyle name="警告文字 3" xfId="81"/>
    <cellStyle name="輔色1 2" xfId="82"/>
    <cellStyle name="輔色1 3" xfId="83"/>
    <cellStyle name="輔色2 2" xfId="84"/>
    <cellStyle name="輔色2 3" xfId="85"/>
    <cellStyle name="輔色3 2" xfId="86"/>
    <cellStyle name="輔色3 3" xfId="87"/>
    <cellStyle name="輔色4 2" xfId="88"/>
    <cellStyle name="輔色4 3" xfId="89"/>
    <cellStyle name="輔色5 2" xfId="90"/>
    <cellStyle name="輔色5 3" xfId="91"/>
    <cellStyle name="輔色6 2" xfId="92"/>
    <cellStyle name="輔色6 3" xfId="93"/>
    <cellStyle name="輸入 2" xfId="94"/>
    <cellStyle name="輸入 3" xfId="95"/>
    <cellStyle name="輸出 2" xfId="96"/>
    <cellStyle name="輸出 3" xfId="97"/>
    <cellStyle name="連結的儲存格 2" xfId="98"/>
    <cellStyle name="連結的儲存格 3" xfId="9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7840</xdr:colOff>
      <xdr:row>1</xdr:row>
      <xdr:rowOff>152280</xdr:rowOff>
    </xdr:from>
    <xdr:to>
      <xdr:col>9</xdr:col>
      <xdr:colOff>3869640</xdr:colOff>
      <xdr:row>5</xdr:row>
      <xdr:rowOff>38520</xdr:rowOff>
    </xdr:to>
    <xdr:pic>
      <xdr:nvPicPr>
        <xdr:cNvPr id="0" name="Picture 24" descr=""/>
        <xdr:cNvPicPr/>
      </xdr:nvPicPr>
      <xdr:blipFill>
        <a:blip r:embed="rId1"/>
        <a:stretch/>
      </xdr:blipFill>
      <xdr:spPr>
        <a:xfrm>
          <a:off x="10469520" y="358200"/>
          <a:ext cx="3781800" cy="1013760"/>
        </a:xfrm>
        <a:prstGeom prst="rect">
          <a:avLst/>
        </a:prstGeom>
        <a:ln w="0">
          <a:noFill/>
        </a:ln>
      </xdr:spPr>
    </xdr:pic>
    <xdr:clientData/>
  </xdr:twoCellAnchor>
  <xdr:twoCellAnchor editAs="oneCell">
    <xdr:from>
      <xdr:col>9</xdr:col>
      <xdr:colOff>0</xdr:colOff>
      <xdr:row>21</xdr:row>
      <xdr:rowOff>0</xdr:rowOff>
    </xdr:from>
    <xdr:to>
      <xdr:col>9</xdr:col>
      <xdr:colOff>140040</xdr:colOff>
      <xdr:row>21</xdr:row>
      <xdr:rowOff>114480</xdr:rowOff>
    </xdr:to>
    <xdr:sp>
      <xdr:nvSpPr>
        <xdr:cNvPr id="1" name="AutoShape 26"/>
        <xdr:cNvSpPr/>
      </xdr:nvSpPr>
      <xdr:spPr>
        <a:xfrm>
          <a:off x="10381680" y="5547240"/>
          <a:ext cx="140040" cy="114480"/>
        </a:xfrm>
        <a:prstGeom prst="rect">
          <a:avLst/>
        </a:prstGeom>
        <a:noFill/>
        <a:ln w="0">
          <a:noFill/>
        </a:ln>
      </xdr:spPr>
      <xdr:style>
        <a:lnRef idx="0"/>
        <a:fillRef idx="0"/>
        <a:effectRef idx="0"/>
        <a:fontRef idx="minor"/>
      </xdr:style>
    </xdr:sp>
    <xdr:clientData/>
  </xdr:twoCellAnchor>
  <xdr:twoCellAnchor editAs="oneCell">
    <xdr:from>
      <xdr:col>9</xdr:col>
      <xdr:colOff>136080</xdr:colOff>
      <xdr:row>21</xdr:row>
      <xdr:rowOff>0</xdr:rowOff>
    </xdr:from>
    <xdr:to>
      <xdr:col>9</xdr:col>
      <xdr:colOff>496080</xdr:colOff>
      <xdr:row>22</xdr:row>
      <xdr:rowOff>37440</xdr:rowOff>
    </xdr:to>
    <xdr:sp>
      <xdr:nvSpPr>
        <xdr:cNvPr id="2" name="AutoShape 27"/>
        <xdr:cNvSpPr/>
      </xdr:nvSpPr>
      <xdr:spPr>
        <a:xfrm>
          <a:off x="10517760" y="5547240"/>
          <a:ext cx="360000" cy="319680"/>
        </a:xfrm>
        <a:prstGeom prst="rect">
          <a:avLst/>
        </a:prstGeom>
        <a:noFill/>
        <a:ln w="0">
          <a:noFill/>
        </a:ln>
      </xdr:spPr>
      <xdr:style>
        <a:lnRef idx="0"/>
        <a:fillRef idx="0"/>
        <a:effectRef idx="0"/>
        <a:fontRef idx="minor"/>
      </xdr:style>
    </xdr:sp>
    <xdr:clientData/>
  </xdr:twoCellAnchor>
  <xdr:twoCellAnchor editAs="oneCell">
    <xdr:from>
      <xdr:col>9</xdr:col>
      <xdr:colOff>492120</xdr:colOff>
      <xdr:row>21</xdr:row>
      <xdr:rowOff>0</xdr:rowOff>
    </xdr:from>
    <xdr:to>
      <xdr:col>9</xdr:col>
      <xdr:colOff>516240</xdr:colOff>
      <xdr:row>21</xdr:row>
      <xdr:rowOff>7920</xdr:rowOff>
    </xdr:to>
    <xdr:sp>
      <xdr:nvSpPr>
        <xdr:cNvPr id="3" name="AutoShape 28"/>
        <xdr:cNvSpPr/>
      </xdr:nvSpPr>
      <xdr:spPr>
        <a:xfrm>
          <a:off x="10873800" y="5547240"/>
          <a:ext cx="24120" cy="7920"/>
        </a:xfrm>
        <a:prstGeom prst="rect">
          <a:avLst/>
        </a:prstGeom>
        <a:noFill/>
        <a:ln w="0">
          <a:noFill/>
        </a:ln>
      </xdr:spPr>
      <xdr:style>
        <a:lnRef idx="0"/>
        <a:fillRef idx="0"/>
        <a:effectRef idx="0"/>
        <a:fontRef idx="minor"/>
      </xdr:style>
    </xdr:sp>
    <xdr:clientData/>
  </xdr:twoCellAnchor>
  <xdr:twoCellAnchor editAs="oneCell">
    <xdr:from>
      <xdr:col>9</xdr:col>
      <xdr:colOff>512280</xdr:colOff>
      <xdr:row>21</xdr:row>
      <xdr:rowOff>0</xdr:rowOff>
    </xdr:from>
    <xdr:to>
      <xdr:col>9</xdr:col>
      <xdr:colOff>536040</xdr:colOff>
      <xdr:row>21</xdr:row>
      <xdr:rowOff>7920</xdr:rowOff>
    </xdr:to>
    <xdr:sp>
      <xdr:nvSpPr>
        <xdr:cNvPr id="4" name="AutoShape 29"/>
        <xdr:cNvSpPr/>
      </xdr:nvSpPr>
      <xdr:spPr>
        <a:xfrm>
          <a:off x="10893960" y="5547240"/>
          <a:ext cx="23760" cy="7920"/>
        </a:xfrm>
        <a:prstGeom prst="rect">
          <a:avLst/>
        </a:prstGeom>
        <a:noFill/>
        <a:ln w="0">
          <a:noFill/>
        </a:ln>
      </xdr:spPr>
      <xdr:style>
        <a:lnRef idx="0"/>
        <a:fillRef idx="0"/>
        <a:effectRef idx="0"/>
        <a:fontRef idx="minor"/>
      </xdr:style>
    </xdr:sp>
    <xdr:clientData/>
  </xdr:twoCellAnchor>
  <xdr:twoCellAnchor editAs="oneCell">
    <xdr:from>
      <xdr:col>9</xdr:col>
      <xdr:colOff>532080</xdr:colOff>
      <xdr:row>21</xdr:row>
      <xdr:rowOff>0</xdr:rowOff>
    </xdr:from>
    <xdr:to>
      <xdr:col>9</xdr:col>
      <xdr:colOff>892440</xdr:colOff>
      <xdr:row>22</xdr:row>
      <xdr:rowOff>37440</xdr:rowOff>
    </xdr:to>
    <xdr:sp>
      <xdr:nvSpPr>
        <xdr:cNvPr id="5" name="AutoShape 30"/>
        <xdr:cNvSpPr/>
      </xdr:nvSpPr>
      <xdr:spPr>
        <a:xfrm>
          <a:off x="10913760" y="5547240"/>
          <a:ext cx="360360" cy="319680"/>
        </a:xfrm>
        <a:prstGeom prst="rect">
          <a:avLst/>
        </a:prstGeom>
        <a:noFill/>
        <a:ln w="0">
          <a:noFill/>
        </a:ln>
      </xdr:spPr>
      <xdr:style>
        <a:lnRef idx="0"/>
        <a:fillRef idx="0"/>
        <a:effectRef idx="0"/>
        <a:fontRef idx="minor"/>
      </xdr:style>
    </xdr:sp>
    <xdr:clientData/>
  </xdr:twoCellAnchor>
  <xdr:twoCellAnchor editAs="oneCell">
    <xdr:from>
      <xdr:col>9</xdr:col>
      <xdr:colOff>888120</xdr:colOff>
      <xdr:row>21</xdr:row>
      <xdr:rowOff>0</xdr:rowOff>
    </xdr:from>
    <xdr:to>
      <xdr:col>9</xdr:col>
      <xdr:colOff>912240</xdr:colOff>
      <xdr:row>21</xdr:row>
      <xdr:rowOff>7920</xdr:rowOff>
    </xdr:to>
    <xdr:sp>
      <xdr:nvSpPr>
        <xdr:cNvPr id="6" name="AutoShape 31"/>
        <xdr:cNvSpPr/>
      </xdr:nvSpPr>
      <xdr:spPr>
        <a:xfrm>
          <a:off x="11269800" y="5547240"/>
          <a:ext cx="24120" cy="7920"/>
        </a:xfrm>
        <a:prstGeom prst="rect">
          <a:avLst/>
        </a:prstGeom>
        <a:noFill/>
        <a:ln w="0">
          <a:noFill/>
        </a:ln>
      </xdr:spPr>
      <xdr:style>
        <a:lnRef idx="0"/>
        <a:fillRef idx="0"/>
        <a:effectRef idx="0"/>
        <a:fontRef idx="minor"/>
      </xdr:style>
    </xdr:sp>
    <xdr:clientData/>
  </xdr:twoCellAnchor>
  <xdr:twoCellAnchor editAs="oneCell">
    <xdr:from>
      <xdr:col>9</xdr:col>
      <xdr:colOff>908280</xdr:colOff>
      <xdr:row>21</xdr:row>
      <xdr:rowOff>0</xdr:rowOff>
    </xdr:from>
    <xdr:to>
      <xdr:col>9</xdr:col>
      <xdr:colOff>940320</xdr:colOff>
      <xdr:row>21</xdr:row>
      <xdr:rowOff>7920</xdr:rowOff>
    </xdr:to>
    <xdr:sp>
      <xdr:nvSpPr>
        <xdr:cNvPr id="7" name="AutoShape 32"/>
        <xdr:cNvSpPr/>
      </xdr:nvSpPr>
      <xdr:spPr>
        <a:xfrm>
          <a:off x="11289960" y="5547240"/>
          <a:ext cx="32040" cy="7920"/>
        </a:xfrm>
        <a:prstGeom prst="rect">
          <a:avLst/>
        </a:prstGeom>
        <a:noFill/>
        <a:ln w="0">
          <a:noFill/>
        </a:ln>
      </xdr:spPr>
      <xdr:style>
        <a:lnRef idx="0"/>
        <a:fillRef idx="0"/>
        <a:effectRef idx="0"/>
        <a:fontRef idx="minor"/>
      </xdr:style>
    </xdr:sp>
    <xdr:clientData/>
  </xdr:twoCellAnchor>
  <xdr:twoCellAnchor editAs="oneCell">
    <xdr:from>
      <xdr:col>9</xdr:col>
      <xdr:colOff>936360</xdr:colOff>
      <xdr:row>21</xdr:row>
      <xdr:rowOff>0</xdr:rowOff>
    </xdr:from>
    <xdr:to>
      <xdr:col>9</xdr:col>
      <xdr:colOff>960480</xdr:colOff>
      <xdr:row>21</xdr:row>
      <xdr:rowOff>7920</xdr:rowOff>
    </xdr:to>
    <xdr:sp>
      <xdr:nvSpPr>
        <xdr:cNvPr id="8" name="AutoShape 33"/>
        <xdr:cNvSpPr/>
      </xdr:nvSpPr>
      <xdr:spPr>
        <a:xfrm>
          <a:off x="11318040" y="5547240"/>
          <a:ext cx="24120" cy="7920"/>
        </a:xfrm>
        <a:prstGeom prst="rect">
          <a:avLst/>
        </a:prstGeom>
        <a:noFill/>
        <a:ln w="0">
          <a:noFill/>
        </a:ln>
      </xdr:spPr>
      <xdr:style>
        <a:lnRef idx="0"/>
        <a:fillRef idx="0"/>
        <a:effectRef idx="0"/>
        <a:fontRef idx="minor"/>
      </xdr:style>
    </xdr:sp>
    <xdr:clientData/>
  </xdr:twoCellAnchor>
  <xdr:twoCellAnchor editAs="oneCell">
    <xdr:from>
      <xdr:col>9</xdr:col>
      <xdr:colOff>956160</xdr:colOff>
      <xdr:row>21</xdr:row>
      <xdr:rowOff>0</xdr:rowOff>
    </xdr:from>
    <xdr:to>
      <xdr:col>9</xdr:col>
      <xdr:colOff>980280</xdr:colOff>
      <xdr:row>21</xdr:row>
      <xdr:rowOff>7920</xdr:rowOff>
    </xdr:to>
    <xdr:sp>
      <xdr:nvSpPr>
        <xdr:cNvPr id="9" name="AutoShape 34"/>
        <xdr:cNvSpPr/>
      </xdr:nvSpPr>
      <xdr:spPr>
        <a:xfrm>
          <a:off x="11337840" y="5547240"/>
          <a:ext cx="24120" cy="7920"/>
        </a:xfrm>
        <a:prstGeom prst="rect">
          <a:avLst/>
        </a:prstGeom>
        <a:noFill/>
        <a:ln w="0">
          <a:noFill/>
        </a:ln>
      </xdr:spPr>
      <xdr:style>
        <a:lnRef idx="0"/>
        <a:fillRef idx="0"/>
        <a:effectRef idx="0"/>
        <a:fontRef idx="minor"/>
      </xdr:style>
    </xdr:sp>
    <xdr:clientData/>
  </xdr:twoCellAnchor>
  <xdr:twoCellAnchor editAs="oneCell">
    <xdr:from>
      <xdr:col>9</xdr:col>
      <xdr:colOff>976320</xdr:colOff>
      <xdr:row>21</xdr:row>
      <xdr:rowOff>0</xdr:rowOff>
    </xdr:from>
    <xdr:to>
      <xdr:col>9</xdr:col>
      <xdr:colOff>1008360</xdr:colOff>
      <xdr:row>21</xdr:row>
      <xdr:rowOff>7920</xdr:rowOff>
    </xdr:to>
    <xdr:sp>
      <xdr:nvSpPr>
        <xdr:cNvPr id="10" name="AutoShape 35"/>
        <xdr:cNvSpPr/>
      </xdr:nvSpPr>
      <xdr:spPr>
        <a:xfrm>
          <a:off x="11358000" y="5547240"/>
          <a:ext cx="32040" cy="7920"/>
        </a:xfrm>
        <a:prstGeom prst="rect">
          <a:avLst/>
        </a:prstGeom>
        <a:noFill/>
        <a:ln w="0">
          <a:noFill/>
        </a:ln>
      </xdr:spPr>
      <xdr:style>
        <a:lnRef idx="0"/>
        <a:fillRef idx="0"/>
        <a:effectRef idx="0"/>
        <a:fontRef idx="minor"/>
      </xdr:style>
    </xdr:sp>
    <xdr:clientData/>
  </xdr:twoCellAnchor>
  <xdr:twoCellAnchor editAs="oneCell">
    <xdr:from>
      <xdr:col>9</xdr:col>
      <xdr:colOff>1004400</xdr:colOff>
      <xdr:row>21</xdr:row>
      <xdr:rowOff>0</xdr:rowOff>
    </xdr:from>
    <xdr:to>
      <xdr:col>9</xdr:col>
      <xdr:colOff>1028520</xdr:colOff>
      <xdr:row>21</xdr:row>
      <xdr:rowOff>7920</xdr:rowOff>
    </xdr:to>
    <xdr:sp>
      <xdr:nvSpPr>
        <xdr:cNvPr id="11" name="AutoShape 36"/>
        <xdr:cNvSpPr/>
      </xdr:nvSpPr>
      <xdr:spPr>
        <a:xfrm>
          <a:off x="11386080" y="5547240"/>
          <a:ext cx="24120" cy="7920"/>
        </a:xfrm>
        <a:prstGeom prst="rect">
          <a:avLst/>
        </a:prstGeom>
        <a:noFill/>
        <a:ln w="0">
          <a:noFill/>
        </a:ln>
      </xdr:spPr>
      <xdr:style>
        <a:lnRef idx="0"/>
        <a:fillRef idx="0"/>
        <a:effectRef idx="0"/>
        <a:fontRef idx="minor"/>
      </xdr:style>
    </xdr:sp>
    <xdr:clientData/>
  </xdr:twoCellAnchor>
  <xdr:twoCellAnchor editAs="oneCell">
    <xdr:from>
      <xdr:col>9</xdr:col>
      <xdr:colOff>1024200</xdr:colOff>
      <xdr:row>21</xdr:row>
      <xdr:rowOff>0</xdr:rowOff>
    </xdr:from>
    <xdr:to>
      <xdr:col>9</xdr:col>
      <xdr:colOff>1048320</xdr:colOff>
      <xdr:row>21</xdr:row>
      <xdr:rowOff>7920</xdr:rowOff>
    </xdr:to>
    <xdr:sp>
      <xdr:nvSpPr>
        <xdr:cNvPr id="12" name="AutoShape 37"/>
        <xdr:cNvSpPr/>
      </xdr:nvSpPr>
      <xdr:spPr>
        <a:xfrm>
          <a:off x="11405880" y="5547240"/>
          <a:ext cx="24120" cy="7920"/>
        </a:xfrm>
        <a:prstGeom prst="rect">
          <a:avLst/>
        </a:prstGeom>
        <a:noFill/>
        <a:ln w="0">
          <a:noFill/>
        </a:ln>
      </xdr:spPr>
      <xdr:style>
        <a:lnRef idx="0"/>
        <a:fillRef idx="0"/>
        <a:effectRef idx="0"/>
        <a:fontRef idx="minor"/>
      </xdr:style>
    </xdr:sp>
    <xdr:clientData/>
  </xdr:twoCellAnchor>
  <xdr:twoCellAnchor editAs="oneCell">
    <xdr:from>
      <xdr:col>9</xdr:col>
      <xdr:colOff>1044360</xdr:colOff>
      <xdr:row>21</xdr:row>
      <xdr:rowOff>0</xdr:rowOff>
    </xdr:from>
    <xdr:to>
      <xdr:col>9</xdr:col>
      <xdr:colOff>1172520</xdr:colOff>
      <xdr:row>21</xdr:row>
      <xdr:rowOff>114480</xdr:rowOff>
    </xdr:to>
    <xdr:sp>
      <xdr:nvSpPr>
        <xdr:cNvPr id="13" name="AutoShape 38"/>
        <xdr:cNvSpPr/>
      </xdr:nvSpPr>
      <xdr:spPr>
        <a:xfrm>
          <a:off x="11426040" y="5547240"/>
          <a:ext cx="128160" cy="114480"/>
        </a:xfrm>
        <a:prstGeom prst="rect">
          <a:avLst/>
        </a:prstGeom>
        <a:noFill/>
        <a:ln w="0">
          <a:noFill/>
        </a:ln>
      </xdr:spPr>
      <xdr:style>
        <a:lnRef idx="0"/>
        <a:fillRef idx="0"/>
        <a:effectRef idx="0"/>
        <a:fontRef idx="minor"/>
      </xdr:style>
    </xdr:sp>
    <xdr:clientData/>
  </xdr:twoCellAnchor>
  <xdr:twoCellAnchor editAs="oneCell">
    <xdr:from>
      <xdr:col>9</xdr:col>
      <xdr:colOff>0</xdr:colOff>
      <xdr:row>22</xdr:row>
      <xdr:rowOff>0</xdr:rowOff>
    </xdr:from>
    <xdr:to>
      <xdr:col>9</xdr:col>
      <xdr:colOff>140040</xdr:colOff>
      <xdr:row>22</xdr:row>
      <xdr:rowOff>106560</xdr:rowOff>
    </xdr:to>
    <xdr:sp>
      <xdr:nvSpPr>
        <xdr:cNvPr id="14" name="AutoShape 39"/>
        <xdr:cNvSpPr/>
      </xdr:nvSpPr>
      <xdr:spPr>
        <a:xfrm>
          <a:off x="10381680" y="5829480"/>
          <a:ext cx="140040" cy="106560"/>
        </a:xfrm>
        <a:prstGeom prst="rect">
          <a:avLst/>
        </a:prstGeom>
        <a:noFill/>
        <a:ln w="0">
          <a:noFill/>
        </a:ln>
      </xdr:spPr>
      <xdr:style>
        <a:lnRef idx="0"/>
        <a:fillRef idx="0"/>
        <a:effectRef idx="0"/>
        <a:fontRef idx="minor"/>
      </xdr:style>
    </xdr:sp>
    <xdr:clientData/>
  </xdr:twoCellAnchor>
  <xdr:twoCellAnchor editAs="oneCell">
    <xdr:from>
      <xdr:col>9</xdr:col>
      <xdr:colOff>136080</xdr:colOff>
      <xdr:row>22</xdr:row>
      <xdr:rowOff>0</xdr:rowOff>
    </xdr:from>
    <xdr:to>
      <xdr:col>9</xdr:col>
      <xdr:colOff>496080</xdr:colOff>
      <xdr:row>23</xdr:row>
      <xdr:rowOff>91440</xdr:rowOff>
    </xdr:to>
    <xdr:sp>
      <xdr:nvSpPr>
        <xdr:cNvPr id="15" name="AutoShape 40"/>
        <xdr:cNvSpPr/>
      </xdr:nvSpPr>
      <xdr:spPr>
        <a:xfrm>
          <a:off x="10517760" y="5829480"/>
          <a:ext cx="360000" cy="297000"/>
        </a:xfrm>
        <a:prstGeom prst="rect">
          <a:avLst/>
        </a:prstGeom>
        <a:noFill/>
        <a:ln w="0">
          <a:noFill/>
        </a:ln>
      </xdr:spPr>
      <xdr:style>
        <a:lnRef idx="0"/>
        <a:fillRef idx="0"/>
        <a:effectRef idx="0"/>
        <a:fontRef idx="minor"/>
      </xdr:style>
    </xdr:sp>
    <xdr:clientData/>
  </xdr:twoCellAnchor>
  <xdr:twoCellAnchor editAs="oneCell">
    <xdr:from>
      <xdr:col>9</xdr:col>
      <xdr:colOff>492120</xdr:colOff>
      <xdr:row>22</xdr:row>
      <xdr:rowOff>0</xdr:rowOff>
    </xdr:from>
    <xdr:to>
      <xdr:col>9</xdr:col>
      <xdr:colOff>516240</xdr:colOff>
      <xdr:row>22</xdr:row>
      <xdr:rowOff>7200</xdr:rowOff>
    </xdr:to>
    <xdr:sp>
      <xdr:nvSpPr>
        <xdr:cNvPr id="16" name="AutoShape 41"/>
        <xdr:cNvSpPr/>
      </xdr:nvSpPr>
      <xdr:spPr>
        <a:xfrm>
          <a:off x="10873800" y="5829480"/>
          <a:ext cx="24120" cy="7200"/>
        </a:xfrm>
        <a:prstGeom prst="rect">
          <a:avLst/>
        </a:prstGeom>
        <a:noFill/>
        <a:ln w="0">
          <a:noFill/>
        </a:ln>
      </xdr:spPr>
      <xdr:style>
        <a:lnRef idx="0"/>
        <a:fillRef idx="0"/>
        <a:effectRef idx="0"/>
        <a:fontRef idx="minor"/>
      </xdr:style>
    </xdr:sp>
    <xdr:clientData/>
  </xdr:twoCellAnchor>
  <xdr:twoCellAnchor editAs="oneCell">
    <xdr:from>
      <xdr:col>9</xdr:col>
      <xdr:colOff>512280</xdr:colOff>
      <xdr:row>22</xdr:row>
      <xdr:rowOff>0</xdr:rowOff>
    </xdr:from>
    <xdr:to>
      <xdr:col>9</xdr:col>
      <xdr:colOff>536040</xdr:colOff>
      <xdr:row>22</xdr:row>
      <xdr:rowOff>7200</xdr:rowOff>
    </xdr:to>
    <xdr:sp>
      <xdr:nvSpPr>
        <xdr:cNvPr id="17" name="AutoShape 42"/>
        <xdr:cNvSpPr/>
      </xdr:nvSpPr>
      <xdr:spPr>
        <a:xfrm>
          <a:off x="10893960" y="5829480"/>
          <a:ext cx="23760" cy="7200"/>
        </a:xfrm>
        <a:prstGeom prst="rect">
          <a:avLst/>
        </a:prstGeom>
        <a:noFill/>
        <a:ln w="0">
          <a:noFill/>
        </a:ln>
      </xdr:spPr>
      <xdr:style>
        <a:lnRef idx="0"/>
        <a:fillRef idx="0"/>
        <a:effectRef idx="0"/>
        <a:fontRef idx="minor"/>
      </xdr:style>
    </xdr:sp>
    <xdr:clientData/>
  </xdr:twoCellAnchor>
  <xdr:twoCellAnchor editAs="oneCell">
    <xdr:from>
      <xdr:col>9</xdr:col>
      <xdr:colOff>532080</xdr:colOff>
      <xdr:row>22</xdr:row>
      <xdr:rowOff>0</xdr:rowOff>
    </xdr:from>
    <xdr:to>
      <xdr:col>9</xdr:col>
      <xdr:colOff>892440</xdr:colOff>
      <xdr:row>23</xdr:row>
      <xdr:rowOff>91440</xdr:rowOff>
    </xdr:to>
    <xdr:sp>
      <xdr:nvSpPr>
        <xdr:cNvPr id="18" name="AutoShape 43"/>
        <xdr:cNvSpPr/>
      </xdr:nvSpPr>
      <xdr:spPr>
        <a:xfrm>
          <a:off x="10913760" y="5829480"/>
          <a:ext cx="360360" cy="297000"/>
        </a:xfrm>
        <a:prstGeom prst="rect">
          <a:avLst/>
        </a:prstGeom>
        <a:noFill/>
        <a:ln w="0">
          <a:noFill/>
        </a:ln>
      </xdr:spPr>
      <xdr:style>
        <a:lnRef idx="0"/>
        <a:fillRef idx="0"/>
        <a:effectRef idx="0"/>
        <a:fontRef idx="minor"/>
      </xdr:style>
    </xdr:sp>
    <xdr:clientData/>
  </xdr:twoCellAnchor>
  <xdr:twoCellAnchor editAs="oneCell">
    <xdr:from>
      <xdr:col>9</xdr:col>
      <xdr:colOff>888120</xdr:colOff>
      <xdr:row>22</xdr:row>
      <xdr:rowOff>0</xdr:rowOff>
    </xdr:from>
    <xdr:to>
      <xdr:col>9</xdr:col>
      <xdr:colOff>912240</xdr:colOff>
      <xdr:row>22</xdr:row>
      <xdr:rowOff>7200</xdr:rowOff>
    </xdr:to>
    <xdr:sp>
      <xdr:nvSpPr>
        <xdr:cNvPr id="19" name="AutoShape 44"/>
        <xdr:cNvSpPr/>
      </xdr:nvSpPr>
      <xdr:spPr>
        <a:xfrm>
          <a:off x="11269800" y="5829480"/>
          <a:ext cx="24120" cy="7200"/>
        </a:xfrm>
        <a:prstGeom prst="rect">
          <a:avLst/>
        </a:prstGeom>
        <a:noFill/>
        <a:ln w="0">
          <a:noFill/>
        </a:ln>
      </xdr:spPr>
      <xdr:style>
        <a:lnRef idx="0"/>
        <a:fillRef idx="0"/>
        <a:effectRef idx="0"/>
        <a:fontRef idx="minor"/>
      </xdr:style>
    </xdr:sp>
    <xdr:clientData/>
  </xdr:twoCellAnchor>
  <xdr:twoCellAnchor editAs="oneCell">
    <xdr:from>
      <xdr:col>9</xdr:col>
      <xdr:colOff>908280</xdr:colOff>
      <xdr:row>22</xdr:row>
      <xdr:rowOff>0</xdr:rowOff>
    </xdr:from>
    <xdr:to>
      <xdr:col>9</xdr:col>
      <xdr:colOff>932400</xdr:colOff>
      <xdr:row>22</xdr:row>
      <xdr:rowOff>7200</xdr:rowOff>
    </xdr:to>
    <xdr:sp>
      <xdr:nvSpPr>
        <xdr:cNvPr id="20" name="AutoShape 45"/>
        <xdr:cNvSpPr/>
      </xdr:nvSpPr>
      <xdr:spPr>
        <a:xfrm>
          <a:off x="11289960" y="5829480"/>
          <a:ext cx="24120" cy="7200"/>
        </a:xfrm>
        <a:prstGeom prst="rect">
          <a:avLst/>
        </a:prstGeom>
        <a:noFill/>
        <a:ln w="0">
          <a:noFill/>
        </a:ln>
      </xdr:spPr>
      <xdr:style>
        <a:lnRef idx="0"/>
        <a:fillRef idx="0"/>
        <a:effectRef idx="0"/>
        <a:fontRef idx="minor"/>
      </xdr:style>
    </xdr:sp>
    <xdr:clientData/>
  </xdr:twoCellAnchor>
  <xdr:twoCellAnchor editAs="oneCell">
    <xdr:from>
      <xdr:col>9</xdr:col>
      <xdr:colOff>936360</xdr:colOff>
      <xdr:row>22</xdr:row>
      <xdr:rowOff>0</xdr:rowOff>
    </xdr:from>
    <xdr:to>
      <xdr:col>9</xdr:col>
      <xdr:colOff>960480</xdr:colOff>
      <xdr:row>22</xdr:row>
      <xdr:rowOff>7200</xdr:rowOff>
    </xdr:to>
    <xdr:sp>
      <xdr:nvSpPr>
        <xdr:cNvPr id="21" name="AutoShape 46"/>
        <xdr:cNvSpPr/>
      </xdr:nvSpPr>
      <xdr:spPr>
        <a:xfrm>
          <a:off x="11318040" y="5829480"/>
          <a:ext cx="24120" cy="7200"/>
        </a:xfrm>
        <a:prstGeom prst="rect">
          <a:avLst/>
        </a:prstGeom>
        <a:noFill/>
        <a:ln w="0">
          <a:noFill/>
        </a:ln>
      </xdr:spPr>
      <xdr:style>
        <a:lnRef idx="0"/>
        <a:fillRef idx="0"/>
        <a:effectRef idx="0"/>
        <a:fontRef idx="minor"/>
      </xdr:style>
    </xdr:sp>
    <xdr:clientData/>
  </xdr:twoCellAnchor>
  <xdr:twoCellAnchor editAs="oneCell">
    <xdr:from>
      <xdr:col>9</xdr:col>
      <xdr:colOff>956160</xdr:colOff>
      <xdr:row>22</xdr:row>
      <xdr:rowOff>0</xdr:rowOff>
    </xdr:from>
    <xdr:to>
      <xdr:col>9</xdr:col>
      <xdr:colOff>980280</xdr:colOff>
      <xdr:row>22</xdr:row>
      <xdr:rowOff>7200</xdr:rowOff>
    </xdr:to>
    <xdr:sp>
      <xdr:nvSpPr>
        <xdr:cNvPr id="22" name="AutoShape 47"/>
        <xdr:cNvSpPr/>
      </xdr:nvSpPr>
      <xdr:spPr>
        <a:xfrm>
          <a:off x="11337840" y="5829480"/>
          <a:ext cx="24120" cy="7200"/>
        </a:xfrm>
        <a:prstGeom prst="rect">
          <a:avLst/>
        </a:prstGeom>
        <a:noFill/>
        <a:ln w="0">
          <a:noFill/>
        </a:ln>
      </xdr:spPr>
      <xdr:style>
        <a:lnRef idx="0"/>
        <a:fillRef idx="0"/>
        <a:effectRef idx="0"/>
        <a:fontRef idx="minor"/>
      </xdr:style>
    </xdr:sp>
    <xdr:clientData/>
  </xdr:twoCellAnchor>
  <xdr:twoCellAnchor editAs="oneCell">
    <xdr:from>
      <xdr:col>9</xdr:col>
      <xdr:colOff>976320</xdr:colOff>
      <xdr:row>22</xdr:row>
      <xdr:rowOff>0</xdr:rowOff>
    </xdr:from>
    <xdr:to>
      <xdr:col>9</xdr:col>
      <xdr:colOff>1000440</xdr:colOff>
      <xdr:row>22</xdr:row>
      <xdr:rowOff>7200</xdr:rowOff>
    </xdr:to>
    <xdr:sp>
      <xdr:nvSpPr>
        <xdr:cNvPr id="23" name="AutoShape 48"/>
        <xdr:cNvSpPr/>
      </xdr:nvSpPr>
      <xdr:spPr>
        <a:xfrm>
          <a:off x="11358000" y="5829480"/>
          <a:ext cx="24120" cy="7200"/>
        </a:xfrm>
        <a:prstGeom prst="rect">
          <a:avLst/>
        </a:prstGeom>
        <a:noFill/>
        <a:ln w="0">
          <a:noFill/>
        </a:ln>
      </xdr:spPr>
      <xdr:style>
        <a:lnRef idx="0"/>
        <a:fillRef idx="0"/>
        <a:effectRef idx="0"/>
        <a:fontRef idx="minor"/>
      </xdr:style>
    </xdr:sp>
    <xdr:clientData/>
  </xdr:twoCellAnchor>
  <xdr:twoCellAnchor editAs="oneCell">
    <xdr:from>
      <xdr:col>9</xdr:col>
      <xdr:colOff>1004400</xdr:colOff>
      <xdr:row>22</xdr:row>
      <xdr:rowOff>0</xdr:rowOff>
    </xdr:from>
    <xdr:to>
      <xdr:col>9</xdr:col>
      <xdr:colOff>1028520</xdr:colOff>
      <xdr:row>22</xdr:row>
      <xdr:rowOff>7200</xdr:rowOff>
    </xdr:to>
    <xdr:sp>
      <xdr:nvSpPr>
        <xdr:cNvPr id="24" name="AutoShape 49"/>
        <xdr:cNvSpPr/>
      </xdr:nvSpPr>
      <xdr:spPr>
        <a:xfrm>
          <a:off x="11386080" y="5829480"/>
          <a:ext cx="24120" cy="7200"/>
        </a:xfrm>
        <a:prstGeom prst="rect">
          <a:avLst/>
        </a:prstGeom>
        <a:noFill/>
        <a:ln w="0">
          <a:noFill/>
        </a:ln>
      </xdr:spPr>
      <xdr:style>
        <a:lnRef idx="0"/>
        <a:fillRef idx="0"/>
        <a:effectRef idx="0"/>
        <a:fontRef idx="minor"/>
      </xdr:style>
    </xdr:sp>
    <xdr:clientData/>
  </xdr:twoCellAnchor>
  <xdr:twoCellAnchor editAs="oneCell">
    <xdr:from>
      <xdr:col>9</xdr:col>
      <xdr:colOff>1024200</xdr:colOff>
      <xdr:row>22</xdr:row>
      <xdr:rowOff>0</xdr:rowOff>
    </xdr:from>
    <xdr:to>
      <xdr:col>9</xdr:col>
      <xdr:colOff>1048320</xdr:colOff>
      <xdr:row>22</xdr:row>
      <xdr:rowOff>7200</xdr:rowOff>
    </xdr:to>
    <xdr:sp>
      <xdr:nvSpPr>
        <xdr:cNvPr id="25" name="AutoShape 50"/>
        <xdr:cNvSpPr/>
      </xdr:nvSpPr>
      <xdr:spPr>
        <a:xfrm>
          <a:off x="11405880" y="5829480"/>
          <a:ext cx="24120" cy="7200"/>
        </a:xfrm>
        <a:prstGeom prst="rect">
          <a:avLst/>
        </a:prstGeom>
        <a:noFill/>
        <a:ln w="0">
          <a:noFill/>
        </a:ln>
      </xdr:spPr>
      <xdr:style>
        <a:lnRef idx="0"/>
        <a:fillRef idx="0"/>
        <a:effectRef idx="0"/>
        <a:fontRef idx="minor"/>
      </xdr:style>
    </xdr:sp>
    <xdr:clientData/>
  </xdr:twoCellAnchor>
  <xdr:twoCellAnchor editAs="oneCell">
    <xdr:from>
      <xdr:col>9</xdr:col>
      <xdr:colOff>1044360</xdr:colOff>
      <xdr:row>22</xdr:row>
      <xdr:rowOff>0</xdr:rowOff>
    </xdr:from>
    <xdr:to>
      <xdr:col>9</xdr:col>
      <xdr:colOff>1184400</xdr:colOff>
      <xdr:row>22</xdr:row>
      <xdr:rowOff>106560</xdr:rowOff>
    </xdr:to>
    <xdr:sp>
      <xdr:nvSpPr>
        <xdr:cNvPr id="26" name="AutoShape 51"/>
        <xdr:cNvSpPr/>
      </xdr:nvSpPr>
      <xdr:spPr>
        <a:xfrm>
          <a:off x="11426040" y="5829480"/>
          <a:ext cx="140040" cy="106560"/>
        </a:xfrm>
        <a:prstGeom prst="rect">
          <a:avLst/>
        </a:prstGeom>
        <a:noFill/>
        <a:ln w="0">
          <a:noFill/>
        </a:ln>
      </xdr:spPr>
      <xdr:style>
        <a:lnRef idx="0"/>
        <a:fillRef idx="0"/>
        <a:effectRef idx="0"/>
        <a:fontRef idx="minor"/>
      </xdr:style>
    </xdr:sp>
    <xdr:clientData/>
  </xdr:twoCellAnchor>
  <xdr:twoCellAnchor editAs="oneCell">
    <xdr:from>
      <xdr:col>9</xdr:col>
      <xdr:colOff>136080</xdr:colOff>
      <xdr:row>21</xdr:row>
      <xdr:rowOff>0</xdr:rowOff>
    </xdr:from>
    <xdr:to>
      <xdr:col>9</xdr:col>
      <xdr:colOff>496080</xdr:colOff>
      <xdr:row>22</xdr:row>
      <xdr:rowOff>37440</xdr:rowOff>
    </xdr:to>
    <xdr:sp>
      <xdr:nvSpPr>
        <xdr:cNvPr id="27" name="AutoShape 52"/>
        <xdr:cNvSpPr/>
      </xdr:nvSpPr>
      <xdr:spPr>
        <a:xfrm>
          <a:off x="10517760" y="5547240"/>
          <a:ext cx="360000" cy="319680"/>
        </a:xfrm>
        <a:prstGeom prst="rect">
          <a:avLst/>
        </a:prstGeom>
        <a:noFill/>
        <a:ln w="0">
          <a:noFill/>
        </a:ln>
      </xdr:spPr>
      <xdr:style>
        <a:lnRef idx="0"/>
        <a:fillRef idx="0"/>
        <a:effectRef idx="0"/>
        <a:fontRef idx="minor"/>
      </xdr:style>
    </xdr:sp>
    <xdr:clientData/>
  </xdr:twoCellAnchor>
  <xdr:twoCellAnchor editAs="oneCell">
    <xdr:from>
      <xdr:col>9</xdr:col>
      <xdr:colOff>532080</xdr:colOff>
      <xdr:row>21</xdr:row>
      <xdr:rowOff>0</xdr:rowOff>
    </xdr:from>
    <xdr:to>
      <xdr:col>9</xdr:col>
      <xdr:colOff>892440</xdr:colOff>
      <xdr:row>22</xdr:row>
      <xdr:rowOff>37440</xdr:rowOff>
    </xdr:to>
    <xdr:sp>
      <xdr:nvSpPr>
        <xdr:cNvPr id="28" name="AutoShape 53"/>
        <xdr:cNvSpPr/>
      </xdr:nvSpPr>
      <xdr:spPr>
        <a:xfrm>
          <a:off x="10913760" y="5547240"/>
          <a:ext cx="360360" cy="319680"/>
        </a:xfrm>
        <a:prstGeom prst="rect">
          <a:avLst/>
        </a:prstGeom>
        <a:noFill/>
        <a:ln w="0">
          <a:noFill/>
        </a:ln>
      </xdr:spPr>
      <xdr:style>
        <a:lnRef idx="0"/>
        <a:fillRef idx="0"/>
        <a:effectRef idx="0"/>
        <a:fontRef idx="minor"/>
      </xdr:style>
    </xdr:sp>
    <xdr:clientData/>
  </xdr:twoCellAnchor>
  <xdr:twoCellAnchor editAs="oneCell">
    <xdr:from>
      <xdr:col>1</xdr:col>
      <xdr:colOff>0</xdr:colOff>
      <xdr:row>100</xdr:row>
      <xdr:rowOff>0</xdr:rowOff>
    </xdr:from>
    <xdr:to>
      <xdr:col>1</xdr:col>
      <xdr:colOff>292320</xdr:colOff>
      <xdr:row>100</xdr:row>
      <xdr:rowOff>14760</xdr:rowOff>
    </xdr:to>
    <xdr:pic>
      <xdr:nvPicPr>
        <xdr:cNvPr id="29" name="Picture 3" descr="spacer"/>
        <xdr:cNvPicPr/>
      </xdr:nvPicPr>
      <xdr:blipFill>
        <a:blip r:embed="rId2"/>
        <a:stretch/>
      </xdr:blipFill>
      <xdr:spPr>
        <a:xfrm>
          <a:off x="298440" y="10447200"/>
          <a:ext cx="292320" cy="14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21</xdr:row>
      <xdr:rowOff>0</xdr:rowOff>
    </xdr:from>
    <xdr:to>
      <xdr:col>15</xdr:col>
      <xdr:colOff>117000</xdr:colOff>
      <xdr:row>21</xdr:row>
      <xdr:rowOff>106560</xdr:rowOff>
    </xdr:to>
    <xdr:sp>
      <xdr:nvSpPr>
        <xdr:cNvPr id="30" name="AutoShape 28"/>
        <xdr:cNvSpPr/>
      </xdr:nvSpPr>
      <xdr:spPr>
        <a:xfrm>
          <a:off x="8687520" y="4998600"/>
          <a:ext cx="117000" cy="10656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349200</xdr:colOff>
      <xdr:row>22</xdr:row>
      <xdr:rowOff>75960</xdr:rowOff>
    </xdr:to>
    <xdr:sp>
      <xdr:nvSpPr>
        <xdr:cNvPr id="31" name="AutoShape 29"/>
        <xdr:cNvSpPr/>
      </xdr:nvSpPr>
      <xdr:spPr>
        <a:xfrm>
          <a:off x="8687520" y="4998600"/>
          <a:ext cx="349200" cy="30456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10440</xdr:colOff>
      <xdr:row>21</xdr:row>
      <xdr:rowOff>8280</xdr:rowOff>
    </xdr:to>
    <xdr:sp>
      <xdr:nvSpPr>
        <xdr:cNvPr id="32" name="AutoShape 30"/>
        <xdr:cNvSpPr/>
      </xdr:nvSpPr>
      <xdr:spPr>
        <a:xfrm>
          <a:off x="8687520" y="4998600"/>
          <a:ext cx="10440" cy="828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10440</xdr:colOff>
      <xdr:row>21</xdr:row>
      <xdr:rowOff>8280</xdr:rowOff>
    </xdr:to>
    <xdr:sp>
      <xdr:nvSpPr>
        <xdr:cNvPr id="33" name="AutoShape 31"/>
        <xdr:cNvSpPr/>
      </xdr:nvSpPr>
      <xdr:spPr>
        <a:xfrm>
          <a:off x="8687520" y="4998600"/>
          <a:ext cx="10440" cy="828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349200</xdr:colOff>
      <xdr:row>22</xdr:row>
      <xdr:rowOff>75960</xdr:rowOff>
    </xdr:to>
    <xdr:sp>
      <xdr:nvSpPr>
        <xdr:cNvPr id="34" name="AutoShape 32"/>
        <xdr:cNvSpPr/>
      </xdr:nvSpPr>
      <xdr:spPr>
        <a:xfrm>
          <a:off x="8687520" y="4998600"/>
          <a:ext cx="349200" cy="30456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10440</xdr:colOff>
      <xdr:row>21</xdr:row>
      <xdr:rowOff>8280</xdr:rowOff>
    </xdr:to>
    <xdr:sp>
      <xdr:nvSpPr>
        <xdr:cNvPr id="35" name="AutoShape 33"/>
        <xdr:cNvSpPr/>
      </xdr:nvSpPr>
      <xdr:spPr>
        <a:xfrm>
          <a:off x="8687520" y="4998600"/>
          <a:ext cx="10440" cy="828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10440</xdr:colOff>
      <xdr:row>21</xdr:row>
      <xdr:rowOff>8280</xdr:rowOff>
    </xdr:to>
    <xdr:sp>
      <xdr:nvSpPr>
        <xdr:cNvPr id="36" name="AutoShape 34"/>
        <xdr:cNvSpPr/>
      </xdr:nvSpPr>
      <xdr:spPr>
        <a:xfrm>
          <a:off x="8687520" y="4998600"/>
          <a:ext cx="10440" cy="828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10440</xdr:colOff>
      <xdr:row>21</xdr:row>
      <xdr:rowOff>8280</xdr:rowOff>
    </xdr:to>
    <xdr:sp>
      <xdr:nvSpPr>
        <xdr:cNvPr id="37" name="AutoShape 35"/>
        <xdr:cNvSpPr/>
      </xdr:nvSpPr>
      <xdr:spPr>
        <a:xfrm>
          <a:off x="8687520" y="4998600"/>
          <a:ext cx="10440" cy="828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10440</xdr:colOff>
      <xdr:row>21</xdr:row>
      <xdr:rowOff>8280</xdr:rowOff>
    </xdr:to>
    <xdr:sp>
      <xdr:nvSpPr>
        <xdr:cNvPr id="38" name="AutoShape 36"/>
        <xdr:cNvSpPr/>
      </xdr:nvSpPr>
      <xdr:spPr>
        <a:xfrm>
          <a:off x="8687520" y="4998600"/>
          <a:ext cx="10440" cy="828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10440</xdr:colOff>
      <xdr:row>21</xdr:row>
      <xdr:rowOff>8280</xdr:rowOff>
    </xdr:to>
    <xdr:sp>
      <xdr:nvSpPr>
        <xdr:cNvPr id="39" name="AutoShape 37"/>
        <xdr:cNvSpPr/>
      </xdr:nvSpPr>
      <xdr:spPr>
        <a:xfrm>
          <a:off x="8687520" y="4998600"/>
          <a:ext cx="10440" cy="828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10440</xdr:colOff>
      <xdr:row>21</xdr:row>
      <xdr:rowOff>8280</xdr:rowOff>
    </xdr:to>
    <xdr:sp>
      <xdr:nvSpPr>
        <xdr:cNvPr id="40" name="AutoShape 38"/>
        <xdr:cNvSpPr/>
      </xdr:nvSpPr>
      <xdr:spPr>
        <a:xfrm>
          <a:off x="8687520" y="4998600"/>
          <a:ext cx="10440" cy="828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10440</xdr:colOff>
      <xdr:row>21</xdr:row>
      <xdr:rowOff>8280</xdr:rowOff>
    </xdr:to>
    <xdr:sp>
      <xdr:nvSpPr>
        <xdr:cNvPr id="41" name="AutoShape 39"/>
        <xdr:cNvSpPr/>
      </xdr:nvSpPr>
      <xdr:spPr>
        <a:xfrm>
          <a:off x="8687520" y="4998600"/>
          <a:ext cx="10440" cy="828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117000</xdr:colOff>
      <xdr:row>21</xdr:row>
      <xdr:rowOff>106560</xdr:rowOff>
    </xdr:to>
    <xdr:sp>
      <xdr:nvSpPr>
        <xdr:cNvPr id="42" name="AutoShape 40"/>
        <xdr:cNvSpPr/>
      </xdr:nvSpPr>
      <xdr:spPr>
        <a:xfrm>
          <a:off x="8687520" y="4998600"/>
          <a:ext cx="117000" cy="10656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349200</xdr:colOff>
      <xdr:row>22</xdr:row>
      <xdr:rowOff>75960</xdr:rowOff>
    </xdr:to>
    <xdr:sp>
      <xdr:nvSpPr>
        <xdr:cNvPr id="43" name="AutoShape 41"/>
        <xdr:cNvSpPr/>
      </xdr:nvSpPr>
      <xdr:spPr>
        <a:xfrm>
          <a:off x="8687520" y="4998600"/>
          <a:ext cx="349200" cy="30456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349200</xdr:colOff>
      <xdr:row>22</xdr:row>
      <xdr:rowOff>75960</xdr:rowOff>
    </xdr:to>
    <xdr:sp>
      <xdr:nvSpPr>
        <xdr:cNvPr id="44" name="AutoShape 42"/>
        <xdr:cNvSpPr/>
      </xdr:nvSpPr>
      <xdr:spPr>
        <a:xfrm>
          <a:off x="8687520" y="4998600"/>
          <a:ext cx="349200" cy="30456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117000</xdr:colOff>
      <xdr:row>21</xdr:row>
      <xdr:rowOff>106560</xdr:rowOff>
    </xdr:to>
    <xdr:sp>
      <xdr:nvSpPr>
        <xdr:cNvPr id="45" name="AutoShape 28"/>
        <xdr:cNvSpPr/>
      </xdr:nvSpPr>
      <xdr:spPr>
        <a:xfrm>
          <a:off x="8687520" y="4998600"/>
          <a:ext cx="117000" cy="10656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349200</xdr:colOff>
      <xdr:row>22</xdr:row>
      <xdr:rowOff>75960</xdr:rowOff>
    </xdr:to>
    <xdr:sp>
      <xdr:nvSpPr>
        <xdr:cNvPr id="46" name="AutoShape 29"/>
        <xdr:cNvSpPr/>
      </xdr:nvSpPr>
      <xdr:spPr>
        <a:xfrm>
          <a:off x="8687520" y="4998600"/>
          <a:ext cx="349200" cy="30456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10440</xdr:colOff>
      <xdr:row>21</xdr:row>
      <xdr:rowOff>8280</xdr:rowOff>
    </xdr:to>
    <xdr:sp>
      <xdr:nvSpPr>
        <xdr:cNvPr id="47" name="AutoShape 30"/>
        <xdr:cNvSpPr/>
      </xdr:nvSpPr>
      <xdr:spPr>
        <a:xfrm>
          <a:off x="8687520" y="4998600"/>
          <a:ext cx="10440" cy="828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10440</xdr:colOff>
      <xdr:row>21</xdr:row>
      <xdr:rowOff>8280</xdr:rowOff>
    </xdr:to>
    <xdr:sp>
      <xdr:nvSpPr>
        <xdr:cNvPr id="48" name="AutoShape 31"/>
        <xdr:cNvSpPr/>
      </xdr:nvSpPr>
      <xdr:spPr>
        <a:xfrm>
          <a:off x="8687520" y="4998600"/>
          <a:ext cx="10440" cy="828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349200</xdr:colOff>
      <xdr:row>22</xdr:row>
      <xdr:rowOff>75960</xdr:rowOff>
    </xdr:to>
    <xdr:sp>
      <xdr:nvSpPr>
        <xdr:cNvPr id="49" name="AutoShape 32"/>
        <xdr:cNvSpPr/>
      </xdr:nvSpPr>
      <xdr:spPr>
        <a:xfrm>
          <a:off x="8687520" y="4998600"/>
          <a:ext cx="349200" cy="30456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10440</xdr:colOff>
      <xdr:row>21</xdr:row>
      <xdr:rowOff>8280</xdr:rowOff>
    </xdr:to>
    <xdr:sp>
      <xdr:nvSpPr>
        <xdr:cNvPr id="50" name="AutoShape 33"/>
        <xdr:cNvSpPr/>
      </xdr:nvSpPr>
      <xdr:spPr>
        <a:xfrm>
          <a:off x="8687520" y="4998600"/>
          <a:ext cx="10440" cy="828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10440</xdr:colOff>
      <xdr:row>21</xdr:row>
      <xdr:rowOff>8280</xdr:rowOff>
    </xdr:to>
    <xdr:sp>
      <xdr:nvSpPr>
        <xdr:cNvPr id="51" name="AutoShape 34"/>
        <xdr:cNvSpPr/>
      </xdr:nvSpPr>
      <xdr:spPr>
        <a:xfrm>
          <a:off x="8687520" y="4998600"/>
          <a:ext cx="10440" cy="828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10440</xdr:colOff>
      <xdr:row>21</xdr:row>
      <xdr:rowOff>8280</xdr:rowOff>
    </xdr:to>
    <xdr:sp>
      <xdr:nvSpPr>
        <xdr:cNvPr id="52" name="AutoShape 35"/>
        <xdr:cNvSpPr/>
      </xdr:nvSpPr>
      <xdr:spPr>
        <a:xfrm>
          <a:off x="8687520" y="4998600"/>
          <a:ext cx="10440" cy="828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10440</xdr:colOff>
      <xdr:row>21</xdr:row>
      <xdr:rowOff>8280</xdr:rowOff>
    </xdr:to>
    <xdr:sp>
      <xdr:nvSpPr>
        <xdr:cNvPr id="53" name="AutoShape 36"/>
        <xdr:cNvSpPr/>
      </xdr:nvSpPr>
      <xdr:spPr>
        <a:xfrm>
          <a:off x="8687520" y="4998600"/>
          <a:ext cx="10440" cy="828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10440</xdr:colOff>
      <xdr:row>21</xdr:row>
      <xdr:rowOff>8280</xdr:rowOff>
    </xdr:to>
    <xdr:sp>
      <xdr:nvSpPr>
        <xdr:cNvPr id="54" name="AutoShape 37"/>
        <xdr:cNvSpPr/>
      </xdr:nvSpPr>
      <xdr:spPr>
        <a:xfrm>
          <a:off x="8687520" y="4998600"/>
          <a:ext cx="10440" cy="828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10440</xdr:colOff>
      <xdr:row>21</xdr:row>
      <xdr:rowOff>8280</xdr:rowOff>
    </xdr:to>
    <xdr:sp>
      <xdr:nvSpPr>
        <xdr:cNvPr id="55" name="AutoShape 38"/>
        <xdr:cNvSpPr/>
      </xdr:nvSpPr>
      <xdr:spPr>
        <a:xfrm>
          <a:off x="8687520" y="4998600"/>
          <a:ext cx="10440" cy="828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10440</xdr:colOff>
      <xdr:row>21</xdr:row>
      <xdr:rowOff>8280</xdr:rowOff>
    </xdr:to>
    <xdr:sp>
      <xdr:nvSpPr>
        <xdr:cNvPr id="56" name="AutoShape 39"/>
        <xdr:cNvSpPr/>
      </xdr:nvSpPr>
      <xdr:spPr>
        <a:xfrm>
          <a:off x="8687520" y="4998600"/>
          <a:ext cx="10440" cy="828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117000</xdr:colOff>
      <xdr:row>21</xdr:row>
      <xdr:rowOff>106560</xdr:rowOff>
    </xdr:to>
    <xdr:sp>
      <xdr:nvSpPr>
        <xdr:cNvPr id="57" name="AutoShape 40"/>
        <xdr:cNvSpPr/>
      </xdr:nvSpPr>
      <xdr:spPr>
        <a:xfrm>
          <a:off x="8687520" y="4998600"/>
          <a:ext cx="117000" cy="10656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349200</xdr:colOff>
      <xdr:row>22</xdr:row>
      <xdr:rowOff>75960</xdr:rowOff>
    </xdr:to>
    <xdr:sp>
      <xdr:nvSpPr>
        <xdr:cNvPr id="58" name="AutoShape 41"/>
        <xdr:cNvSpPr/>
      </xdr:nvSpPr>
      <xdr:spPr>
        <a:xfrm>
          <a:off x="8687520" y="4998600"/>
          <a:ext cx="349200" cy="30456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349200</xdr:colOff>
      <xdr:row>22</xdr:row>
      <xdr:rowOff>75960</xdr:rowOff>
    </xdr:to>
    <xdr:sp>
      <xdr:nvSpPr>
        <xdr:cNvPr id="59" name="AutoShape 42"/>
        <xdr:cNvSpPr/>
      </xdr:nvSpPr>
      <xdr:spPr>
        <a:xfrm>
          <a:off x="8687520" y="4998600"/>
          <a:ext cx="349200" cy="3045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21</xdr:row>
      <xdr:rowOff>0</xdr:rowOff>
    </xdr:from>
    <xdr:to>
      <xdr:col>15</xdr:col>
      <xdr:colOff>117360</xdr:colOff>
      <xdr:row>21</xdr:row>
      <xdr:rowOff>106560</xdr:rowOff>
    </xdr:to>
    <xdr:sp>
      <xdr:nvSpPr>
        <xdr:cNvPr id="60" name="AutoShape 28"/>
        <xdr:cNvSpPr/>
      </xdr:nvSpPr>
      <xdr:spPr>
        <a:xfrm>
          <a:off x="8581320" y="4998600"/>
          <a:ext cx="117360" cy="10656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349200</xdr:colOff>
      <xdr:row>22</xdr:row>
      <xdr:rowOff>75960</xdr:rowOff>
    </xdr:to>
    <xdr:sp>
      <xdr:nvSpPr>
        <xdr:cNvPr id="61" name="AutoShape 29"/>
        <xdr:cNvSpPr/>
      </xdr:nvSpPr>
      <xdr:spPr>
        <a:xfrm>
          <a:off x="8581320" y="4998600"/>
          <a:ext cx="349200" cy="30456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10800</xdr:colOff>
      <xdr:row>21</xdr:row>
      <xdr:rowOff>8280</xdr:rowOff>
    </xdr:to>
    <xdr:sp>
      <xdr:nvSpPr>
        <xdr:cNvPr id="62" name="AutoShape 30"/>
        <xdr:cNvSpPr/>
      </xdr:nvSpPr>
      <xdr:spPr>
        <a:xfrm>
          <a:off x="8581320" y="4998600"/>
          <a:ext cx="10800" cy="828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10800</xdr:colOff>
      <xdr:row>21</xdr:row>
      <xdr:rowOff>8280</xdr:rowOff>
    </xdr:to>
    <xdr:sp>
      <xdr:nvSpPr>
        <xdr:cNvPr id="63" name="AutoShape 31"/>
        <xdr:cNvSpPr/>
      </xdr:nvSpPr>
      <xdr:spPr>
        <a:xfrm>
          <a:off x="8581320" y="4998600"/>
          <a:ext cx="10800" cy="828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349200</xdr:colOff>
      <xdr:row>22</xdr:row>
      <xdr:rowOff>75960</xdr:rowOff>
    </xdr:to>
    <xdr:sp>
      <xdr:nvSpPr>
        <xdr:cNvPr id="64" name="AutoShape 32"/>
        <xdr:cNvSpPr/>
      </xdr:nvSpPr>
      <xdr:spPr>
        <a:xfrm>
          <a:off x="8581320" y="4998600"/>
          <a:ext cx="349200" cy="30456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10800</xdr:colOff>
      <xdr:row>21</xdr:row>
      <xdr:rowOff>8280</xdr:rowOff>
    </xdr:to>
    <xdr:sp>
      <xdr:nvSpPr>
        <xdr:cNvPr id="65" name="AutoShape 33"/>
        <xdr:cNvSpPr/>
      </xdr:nvSpPr>
      <xdr:spPr>
        <a:xfrm>
          <a:off x="8581320" y="4998600"/>
          <a:ext cx="10800" cy="828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10800</xdr:colOff>
      <xdr:row>21</xdr:row>
      <xdr:rowOff>8280</xdr:rowOff>
    </xdr:to>
    <xdr:sp>
      <xdr:nvSpPr>
        <xdr:cNvPr id="66" name="AutoShape 34"/>
        <xdr:cNvSpPr/>
      </xdr:nvSpPr>
      <xdr:spPr>
        <a:xfrm>
          <a:off x="8581320" y="4998600"/>
          <a:ext cx="10800" cy="828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10800</xdr:colOff>
      <xdr:row>21</xdr:row>
      <xdr:rowOff>8280</xdr:rowOff>
    </xdr:to>
    <xdr:sp>
      <xdr:nvSpPr>
        <xdr:cNvPr id="67" name="AutoShape 35"/>
        <xdr:cNvSpPr/>
      </xdr:nvSpPr>
      <xdr:spPr>
        <a:xfrm>
          <a:off x="8581320" y="4998600"/>
          <a:ext cx="10800" cy="828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10800</xdr:colOff>
      <xdr:row>21</xdr:row>
      <xdr:rowOff>8280</xdr:rowOff>
    </xdr:to>
    <xdr:sp>
      <xdr:nvSpPr>
        <xdr:cNvPr id="68" name="AutoShape 36"/>
        <xdr:cNvSpPr/>
      </xdr:nvSpPr>
      <xdr:spPr>
        <a:xfrm>
          <a:off x="8581320" y="4998600"/>
          <a:ext cx="10800" cy="828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10800</xdr:colOff>
      <xdr:row>21</xdr:row>
      <xdr:rowOff>8280</xdr:rowOff>
    </xdr:to>
    <xdr:sp>
      <xdr:nvSpPr>
        <xdr:cNvPr id="69" name="AutoShape 37"/>
        <xdr:cNvSpPr/>
      </xdr:nvSpPr>
      <xdr:spPr>
        <a:xfrm>
          <a:off x="8581320" y="4998600"/>
          <a:ext cx="10800" cy="828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10800</xdr:colOff>
      <xdr:row>21</xdr:row>
      <xdr:rowOff>8280</xdr:rowOff>
    </xdr:to>
    <xdr:sp>
      <xdr:nvSpPr>
        <xdr:cNvPr id="70" name="AutoShape 38"/>
        <xdr:cNvSpPr/>
      </xdr:nvSpPr>
      <xdr:spPr>
        <a:xfrm>
          <a:off x="8581320" y="4998600"/>
          <a:ext cx="10800" cy="828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10800</xdr:colOff>
      <xdr:row>21</xdr:row>
      <xdr:rowOff>8280</xdr:rowOff>
    </xdr:to>
    <xdr:sp>
      <xdr:nvSpPr>
        <xdr:cNvPr id="71" name="AutoShape 39"/>
        <xdr:cNvSpPr/>
      </xdr:nvSpPr>
      <xdr:spPr>
        <a:xfrm>
          <a:off x="8581320" y="4998600"/>
          <a:ext cx="10800" cy="828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117360</xdr:colOff>
      <xdr:row>21</xdr:row>
      <xdr:rowOff>106560</xdr:rowOff>
    </xdr:to>
    <xdr:sp>
      <xdr:nvSpPr>
        <xdr:cNvPr id="72" name="AutoShape 40"/>
        <xdr:cNvSpPr/>
      </xdr:nvSpPr>
      <xdr:spPr>
        <a:xfrm>
          <a:off x="8581320" y="4998600"/>
          <a:ext cx="117360" cy="10656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349200</xdr:colOff>
      <xdr:row>22</xdr:row>
      <xdr:rowOff>75960</xdr:rowOff>
    </xdr:to>
    <xdr:sp>
      <xdr:nvSpPr>
        <xdr:cNvPr id="73" name="AutoShape 41"/>
        <xdr:cNvSpPr/>
      </xdr:nvSpPr>
      <xdr:spPr>
        <a:xfrm>
          <a:off x="8581320" y="4998600"/>
          <a:ext cx="349200" cy="30456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349200</xdr:colOff>
      <xdr:row>22</xdr:row>
      <xdr:rowOff>75960</xdr:rowOff>
    </xdr:to>
    <xdr:sp>
      <xdr:nvSpPr>
        <xdr:cNvPr id="74" name="AutoShape 42"/>
        <xdr:cNvSpPr/>
      </xdr:nvSpPr>
      <xdr:spPr>
        <a:xfrm>
          <a:off x="8581320" y="4998600"/>
          <a:ext cx="349200" cy="3045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KROA/2010App_Pri/App_HK2010Ocean_Pr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參賽學校資料"/>
      <sheetName val="參賽學生資料"/>
      <sheetName val="海洋探索比賽項目限制"/>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0"/>
  <sheetViews>
    <sheetView showFormulas="false" showGridLines="true" showRowColHeaders="true" showZeros="true" rightToLeft="false" tabSelected="true" showOutlineSymbols="false" defaultGridColor="true" view="normal" topLeftCell="A1" colorId="64" zoomScale="85" zoomScaleNormal="85" zoomScalePageLayoutView="100" workbookViewId="0">
      <selection pane="topLeft" activeCell="D8" activeCellId="0" sqref="D8"/>
    </sheetView>
  </sheetViews>
  <sheetFormatPr defaultColWidth="8.99609375" defaultRowHeight="16.2" zeroHeight="false" outlineLevelRow="0" outlineLevelCol="0"/>
  <cols>
    <col collapsed="false" customWidth="true" hidden="false" outlineLevel="0" max="1" min="1" style="1" width="3.43"/>
    <col collapsed="false" customWidth="true" hidden="false" outlineLevel="0" max="2" min="2" style="2" width="21.1"/>
    <col collapsed="false" customWidth="true" hidden="false" outlineLevel="0" max="3" min="3" style="2" width="16.43"/>
    <col collapsed="false" customWidth="true" hidden="false" outlineLevel="0" max="4" min="4" style="3" width="40.66"/>
    <col collapsed="false" customWidth="true" hidden="false" outlineLevel="0" max="6" min="5" style="3" width="13.21"/>
    <col collapsed="false" customWidth="true" hidden="false" outlineLevel="0" max="7" min="7" style="3" width="6.43"/>
    <col collapsed="false" customWidth="true" hidden="false" outlineLevel="0" max="9" min="8" style="3" width="2.43"/>
    <col collapsed="false" customWidth="true" hidden="false" outlineLevel="0" max="10" min="10" style="3" width="47.1"/>
    <col collapsed="false" customWidth="true" hidden="false" outlineLevel="0" max="11" min="11" style="3" width="40.66"/>
    <col collapsed="false" customWidth="false" hidden="false" outlineLevel="0" max="257" min="12" style="3" width="8.99"/>
  </cols>
  <sheetData>
    <row r="1" customFormat="false" ht="16.2" hidden="false" customHeight="false" outlineLevel="0" collapsed="false">
      <c r="A1" s="4"/>
      <c r="B1" s="5"/>
      <c r="C1" s="5"/>
      <c r="D1" s="6"/>
      <c r="E1" s="6"/>
      <c r="F1" s="7"/>
      <c r="G1" s="8"/>
      <c r="H1" s="8"/>
      <c r="I1" s="8"/>
      <c r="J1" s="9"/>
      <c r="K1" s="8"/>
      <c r="L1" s="9"/>
    </row>
    <row r="2" customFormat="false" ht="24.6" hidden="false" customHeight="false" outlineLevel="0" collapsed="false">
      <c r="A2" s="4"/>
      <c r="B2" s="10" t="s">
        <v>0</v>
      </c>
      <c r="C2" s="10"/>
      <c r="D2" s="11"/>
      <c r="E2" s="6"/>
      <c r="F2" s="7"/>
      <c r="G2" s="8"/>
      <c r="H2" s="8"/>
      <c r="I2" s="8"/>
      <c r="J2" s="9"/>
      <c r="K2" s="8"/>
      <c r="L2" s="9"/>
    </row>
    <row r="3" customFormat="false" ht="19.8" hidden="false" customHeight="false" outlineLevel="0" collapsed="false">
      <c r="A3" s="4"/>
      <c r="B3" s="12"/>
      <c r="C3" s="12"/>
      <c r="D3" s="11"/>
      <c r="E3" s="6"/>
      <c r="F3" s="7"/>
      <c r="G3" s="8"/>
      <c r="H3" s="8"/>
      <c r="I3" s="8"/>
      <c r="J3" s="9"/>
      <c r="K3" s="8"/>
      <c r="L3" s="9"/>
    </row>
    <row r="4" customFormat="false" ht="28.2" hidden="false" customHeight="false" outlineLevel="0" collapsed="false">
      <c r="A4" s="4"/>
      <c r="B4" s="13" t="s">
        <v>1</v>
      </c>
      <c r="C4" s="13"/>
      <c r="D4" s="6"/>
      <c r="E4" s="6"/>
      <c r="F4" s="14"/>
      <c r="G4" s="8"/>
      <c r="H4" s="8"/>
      <c r="I4" s="8"/>
      <c r="J4" s="9"/>
      <c r="K4" s="8"/>
      <c r="L4" s="9"/>
    </row>
    <row r="5" customFormat="false" ht="16.2" hidden="false" customHeight="false" outlineLevel="0" collapsed="false">
      <c r="A5" s="4"/>
      <c r="B5" s="5"/>
      <c r="C5" s="5"/>
      <c r="D5" s="6"/>
      <c r="E5" s="6"/>
      <c r="F5" s="15"/>
      <c r="G5" s="8"/>
      <c r="H5" s="8"/>
      <c r="I5" s="8"/>
      <c r="J5" s="9"/>
      <c r="K5" s="8"/>
      <c r="L5" s="9"/>
    </row>
    <row r="6" customFormat="false" ht="20.4" hidden="false" customHeight="false" outlineLevel="0" collapsed="false">
      <c r="A6" s="4"/>
      <c r="B6" s="16" t="s">
        <v>2</v>
      </c>
      <c r="C6" s="16"/>
      <c r="D6" s="6"/>
      <c r="E6" s="6"/>
      <c r="F6" s="15"/>
      <c r="G6" s="8"/>
      <c r="H6" s="8"/>
      <c r="I6" s="8"/>
      <c r="J6" s="9"/>
      <c r="K6" s="8"/>
      <c r="L6" s="9"/>
    </row>
    <row r="7" customFormat="false" ht="22.8" hidden="false" customHeight="false" outlineLevel="0" collapsed="false">
      <c r="A7" s="4"/>
      <c r="B7" s="17"/>
      <c r="C7" s="18" t="s">
        <v>3</v>
      </c>
      <c r="D7" s="19" t="s">
        <v>4</v>
      </c>
      <c r="E7" s="20" t="str">
        <f aca="false">IF(D7="","*必須選取"," ")</f>
        <v> </v>
      </c>
      <c r="F7" s="15"/>
      <c r="G7" s="8"/>
      <c r="H7" s="8"/>
      <c r="I7" s="8"/>
      <c r="J7" s="21" t="s">
        <v>5</v>
      </c>
      <c r="K7" s="8"/>
      <c r="L7" s="9"/>
    </row>
    <row r="8" customFormat="false" ht="22.2" hidden="false" customHeight="false" outlineLevel="0" collapsed="false">
      <c r="A8" s="4"/>
      <c r="B8" s="22" t="s">
        <v>6</v>
      </c>
      <c r="C8" s="18" t="s">
        <v>7</v>
      </c>
      <c r="D8" s="23"/>
      <c r="E8" s="20" t="str">
        <f aca="false">IF(D8="","*必須輸入"," ")</f>
        <v>*必須輸入</v>
      </c>
      <c r="F8" s="15"/>
      <c r="G8" s="8"/>
      <c r="H8" s="8"/>
      <c r="I8" s="8"/>
      <c r="J8" s="24" t="s">
        <v>8</v>
      </c>
      <c r="K8" s="8"/>
      <c r="L8" s="9"/>
    </row>
    <row r="9" customFormat="false" ht="22.2" hidden="false" customHeight="false" outlineLevel="0" collapsed="false">
      <c r="A9" s="4"/>
      <c r="B9" s="22"/>
      <c r="C9" s="25" t="s">
        <v>9</v>
      </c>
      <c r="D9" s="26"/>
      <c r="E9" s="20" t="str">
        <f aca="false">IF(D9="","*必須輸入"," ")</f>
        <v>*必須輸入</v>
      </c>
      <c r="F9" s="15"/>
      <c r="G9" s="8"/>
      <c r="H9" s="8"/>
      <c r="I9" s="8"/>
      <c r="J9" s="24" t="s">
        <v>10</v>
      </c>
      <c r="K9" s="8"/>
      <c r="L9" s="9"/>
    </row>
    <row r="10" customFormat="false" ht="22.2" hidden="false" customHeight="false" outlineLevel="0" collapsed="false">
      <c r="A10" s="4"/>
      <c r="B10" s="22" t="s">
        <v>11</v>
      </c>
      <c r="C10" s="18" t="s">
        <v>12</v>
      </c>
      <c r="D10" s="27"/>
      <c r="E10" s="20" t="str">
        <f aca="false">IF(D10="","*必須選取"," ")</f>
        <v>*必須選取</v>
      </c>
      <c r="F10" s="15"/>
      <c r="G10" s="8"/>
      <c r="H10" s="8"/>
      <c r="I10" s="8"/>
      <c r="J10" s="24" t="s">
        <v>13</v>
      </c>
      <c r="K10" s="8"/>
      <c r="L10" s="9"/>
    </row>
    <row r="11" customFormat="false" ht="22.2" hidden="false" customHeight="false" outlineLevel="0" collapsed="false">
      <c r="A11" s="4"/>
      <c r="B11" s="22"/>
      <c r="C11" s="18" t="s">
        <v>14</v>
      </c>
      <c r="D11" s="27"/>
      <c r="E11" s="20" t="str">
        <f aca="false">IF(D11="","*必須選取"," ")</f>
        <v>*必須選取</v>
      </c>
      <c r="F11" s="15"/>
      <c r="G11" s="8"/>
      <c r="H11" s="8"/>
      <c r="I11" s="8"/>
      <c r="J11" s="24" t="s">
        <v>15</v>
      </c>
      <c r="K11" s="8"/>
      <c r="L11" s="9"/>
    </row>
    <row r="12" customFormat="false" ht="22.2" hidden="false" customHeight="false" outlineLevel="0" collapsed="false">
      <c r="A12" s="4"/>
      <c r="B12" s="28"/>
      <c r="C12" s="18" t="s">
        <v>16</v>
      </c>
      <c r="D12" s="27"/>
      <c r="E12" s="20" t="str">
        <f aca="false">IF(D12="","*必須選取"," ")</f>
        <v>*必須選取</v>
      </c>
      <c r="F12" s="15"/>
      <c r="G12" s="8"/>
      <c r="H12" s="8"/>
      <c r="I12" s="8"/>
      <c r="J12" s="24" t="s">
        <v>17</v>
      </c>
      <c r="K12" s="8"/>
      <c r="L12" s="9"/>
    </row>
    <row r="13" customFormat="false" ht="21" hidden="false" customHeight="false" outlineLevel="0" collapsed="false">
      <c r="A13" s="4"/>
      <c r="B13" s="17"/>
      <c r="C13" s="18" t="s">
        <v>18</v>
      </c>
      <c r="D13" s="27"/>
      <c r="E13" s="20" t="str">
        <f aca="false">IF(D13="","*必須選取"," ")</f>
        <v>*必須選取</v>
      </c>
      <c r="F13" s="14"/>
      <c r="G13" s="8"/>
      <c r="H13" s="8"/>
      <c r="I13" s="8"/>
      <c r="J13" s="29" t="s">
        <v>19</v>
      </c>
      <c r="K13" s="8"/>
      <c r="L13" s="9"/>
    </row>
    <row r="14" customFormat="false" ht="16.2" hidden="false" customHeight="false" outlineLevel="0" collapsed="false">
      <c r="A14" s="4"/>
      <c r="B14" s="17"/>
      <c r="C14" s="18" t="s">
        <v>20</v>
      </c>
      <c r="D14" s="30"/>
      <c r="E14" s="20" t="str">
        <f aca="false">IF(D14="","*必須輸入"," ")</f>
        <v>*必須輸入</v>
      </c>
      <c r="F14" s="15"/>
      <c r="G14" s="8"/>
      <c r="H14" s="8"/>
      <c r="I14" s="8"/>
      <c r="J14" s="31"/>
      <c r="K14" s="8"/>
      <c r="L14" s="9"/>
    </row>
    <row r="15" s="35" customFormat="true" ht="22.2" hidden="false" customHeight="false" outlineLevel="0" collapsed="false">
      <c r="A15" s="32"/>
      <c r="B15" s="17"/>
      <c r="C15" s="18" t="s">
        <v>21</v>
      </c>
      <c r="D15" s="27"/>
      <c r="E15" s="20" t="str">
        <f aca="false">IF(D15="","*必須輸入"," ")</f>
        <v>*必須輸入</v>
      </c>
      <c r="F15" s="15"/>
      <c r="G15" s="15"/>
      <c r="H15" s="15"/>
      <c r="I15" s="15"/>
      <c r="J15" s="33" t="s">
        <v>22</v>
      </c>
      <c r="K15" s="15"/>
      <c r="L15" s="34"/>
    </row>
    <row r="16" s="35" customFormat="true" ht="22.2" hidden="false" customHeight="false" outlineLevel="0" collapsed="false">
      <c r="A16" s="32"/>
      <c r="B16" s="17"/>
      <c r="C16" s="18" t="s">
        <v>23</v>
      </c>
      <c r="D16" s="27"/>
      <c r="E16" s="20" t="str">
        <f aca="false">IF(D16="","*必須輸入"," ")</f>
        <v>*必須輸入</v>
      </c>
      <c r="F16" s="15"/>
      <c r="G16" s="15"/>
      <c r="H16" s="15"/>
      <c r="I16" s="15"/>
      <c r="J16" s="36" t="s">
        <v>24</v>
      </c>
      <c r="K16" s="15"/>
      <c r="L16" s="34"/>
    </row>
    <row r="17" s="35" customFormat="true" ht="16.8" hidden="false" customHeight="false" outlineLevel="0" collapsed="false">
      <c r="A17" s="32"/>
      <c r="B17" s="17"/>
      <c r="C17" s="18" t="s">
        <v>25</v>
      </c>
      <c r="D17" s="27"/>
      <c r="E17" s="20" t="str">
        <f aca="false">IF(D17="","*必須輸入"," ")</f>
        <v>*必須輸入</v>
      </c>
      <c r="F17" s="15"/>
      <c r="G17" s="15"/>
      <c r="H17" s="15"/>
      <c r="I17" s="15"/>
      <c r="J17" s="34"/>
      <c r="K17" s="15"/>
      <c r="L17" s="34"/>
    </row>
    <row r="18" s="35" customFormat="true" ht="22.2" hidden="false" customHeight="false" outlineLevel="0" collapsed="false">
      <c r="A18" s="32"/>
      <c r="B18" s="5"/>
      <c r="C18" s="5"/>
      <c r="D18" s="32"/>
      <c r="E18" s="32"/>
      <c r="F18" s="15"/>
      <c r="G18" s="15"/>
      <c r="H18" s="15"/>
      <c r="I18" s="15"/>
      <c r="J18" s="37" t="s">
        <v>26</v>
      </c>
      <c r="K18" s="15"/>
      <c r="L18" s="34"/>
    </row>
    <row r="19" customFormat="false" ht="24.6" hidden="false" customHeight="false" outlineLevel="0" collapsed="false">
      <c r="A19" s="4"/>
      <c r="B19" s="16" t="s">
        <v>27</v>
      </c>
      <c r="C19" s="16"/>
      <c r="D19" s="6"/>
      <c r="E19" s="6"/>
      <c r="F19" s="15"/>
      <c r="G19" s="8"/>
      <c r="H19" s="8"/>
      <c r="I19" s="8"/>
      <c r="J19" s="38"/>
      <c r="K19" s="8"/>
      <c r="L19" s="9"/>
    </row>
    <row r="20" customFormat="false" ht="16.2" hidden="false" customHeight="false" outlineLevel="0" collapsed="false">
      <c r="A20" s="4"/>
      <c r="B20" s="39" t="s">
        <v>28</v>
      </c>
      <c r="C20" s="39" t="s">
        <v>7</v>
      </c>
      <c r="D20" s="27"/>
      <c r="E20" s="20" t="str">
        <f aca="false">IF(D20="","*必須輸入"," ")</f>
        <v>*必須輸入</v>
      </c>
      <c r="F20" s="15"/>
      <c r="G20" s="8"/>
      <c r="H20" s="8"/>
      <c r="I20" s="8"/>
      <c r="K20" s="8"/>
      <c r="L20" s="9"/>
    </row>
    <row r="21" customFormat="false" ht="16.2" hidden="false" customHeight="false" outlineLevel="0" collapsed="false">
      <c r="A21" s="4"/>
      <c r="B21" s="39"/>
      <c r="C21" s="40" t="s">
        <v>9</v>
      </c>
      <c r="D21" s="30"/>
      <c r="E21" s="20" t="str">
        <f aca="false">IF(D21="","*必須輸入"," ")</f>
        <v>*必須輸入</v>
      </c>
      <c r="F21" s="15"/>
      <c r="G21" s="8"/>
      <c r="H21" s="8"/>
      <c r="I21" s="8"/>
      <c r="K21" s="8"/>
      <c r="L21" s="9"/>
    </row>
    <row r="22" customFormat="false" ht="22.2" hidden="false" customHeight="false" outlineLevel="0" collapsed="false">
      <c r="A22" s="4"/>
      <c r="B22" s="40"/>
      <c r="C22" s="39" t="s">
        <v>29</v>
      </c>
      <c r="D22" s="41"/>
      <c r="E22" s="20" t="str">
        <f aca="false">IF(D22="","*必須選取"," ")</f>
        <v>*必須選取</v>
      </c>
      <c r="F22" s="15"/>
      <c r="G22" s="8"/>
      <c r="H22" s="8"/>
      <c r="I22" s="8"/>
      <c r="J22" s="42"/>
      <c r="K22" s="8"/>
      <c r="L22" s="9"/>
    </row>
    <row r="23" s="35" customFormat="true" ht="16.2" hidden="false" customHeight="false" outlineLevel="0" collapsed="false">
      <c r="A23" s="32"/>
      <c r="B23" s="40"/>
      <c r="C23" s="22" t="s">
        <v>30</v>
      </c>
      <c r="D23" s="43"/>
      <c r="E23" s="20" t="str">
        <f aca="false">IF(D23="","*聯絡用"," ")</f>
        <v>*聯絡用</v>
      </c>
      <c r="F23" s="15"/>
      <c r="G23" s="15"/>
      <c r="H23" s="15"/>
      <c r="I23" s="15"/>
      <c r="K23" s="15"/>
      <c r="L23" s="34"/>
    </row>
    <row r="24" s="35" customFormat="true" ht="16.2" hidden="false" customHeight="false" outlineLevel="0" collapsed="false">
      <c r="A24" s="32"/>
      <c r="B24" s="40"/>
      <c r="C24" s="39" t="s">
        <v>31</v>
      </c>
      <c r="D24" s="44"/>
      <c r="E24" s="20" t="str">
        <f aca="false">IF(D24="","*必須輸入"," ")</f>
        <v>*必須輸入</v>
      </c>
      <c r="F24" s="15"/>
      <c r="G24" s="15"/>
      <c r="H24" s="15"/>
      <c r="I24" s="15"/>
      <c r="K24" s="15"/>
      <c r="L24" s="34"/>
    </row>
    <row r="25" s="35" customFormat="true" ht="16.2" hidden="false" customHeight="false" outlineLevel="0" collapsed="false">
      <c r="A25" s="32"/>
      <c r="B25" s="40"/>
      <c r="C25" s="39" t="s">
        <v>32</v>
      </c>
      <c r="D25" s="27"/>
      <c r="E25" s="45" t="str">
        <f aca="false">IF(D25="","*若有"," ")</f>
        <v>*若有</v>
      </c>
      <c r="F25" s="15"/>
      <c r="G25" s="15"/>
      <c r="H25" s="15"/>
      <c r="I25" s="15"/>
      <c r="K25" s="15"/>
      <c r="L25" s="34"/>
    </row>
    <row r="26" s="35" customFormat="true" ht="16.2" hidden="false" customHeight="false" outlineLevel="0" collapsed="false">
      <c r="A26" s="32"/>
      <c r="B26" s="5"/>
      <c r="C26" s="5"/>
      <c r="D26" s="32"/>
      <c r="E26" s="32"/>
      <c r="F26" s="15"/>
      <c r="G26" s="15"/>
      <c r="H26" s="15"/>
      <c r="I26" s="15"/>
      <c r="K26" s="15"/>
      <c r="L26" s="34"/>
    </row>
    <row r="27" s="35" customFormat="true" ht="16.2" hidden="false" customHeight="false" outlineLevel="0" collapsed="false">
      <c r="A27" s="32"/>
      <c r="B27" s="5"/>
      <c r="C27" s="5"/>
      <c r="D27" s="32"/>
      <c r="E27" s="32"/>
      <c r="F27" s="15"/>
      <c r="G27" s="15"/>
      <c r="H27" s="15"/>
      <c r="I27" s="15"/>
      <c r="J27" s="34"/>
      <c r="K27" s="15"/>
      <c r="L27" s="34"/>
    </row>
    <row r="28" s="35" customFormat="true" ht="16.2" hidden="false" customHeight="false" outlineLevel="0" collapsed="false">
      <c r="A28" s="32"/>
      <c r="B28" s="46" t="s">
        <v>33</v>
      </c>
      <c r="C28" s="46"/>
      <c r="D28" s="46"/>
      <c r="E28" s="46"/>
      <c r="F28" s="46"/>
      <c r="G28" s="6"/>
      <c r="H28" s="6"/>
      <c r="I28" s="32"/>
      <c r="K28" s="15"/>
      <c r="L28" s="34"/>
    </row>
    <row r="29" s="35" customFormat="true" ht="16.2" hidden="false" customHeight="false" outlineLevel="0" collapsed="false">
      <c r="A29" s="32"/>
      <c r="B29" s="47" t="s">
        <v>34</v>
      </c>
      <c r="C29" s="47"/>
      <c r="D29" s="47"/>
      <c r="E29" s="47"/>
      <c r="F29" s="47"/>
      <c r="G29" s="6"/>
      <c r="H29" s="6"/>
      <c r="I29" s="32"/>
      <c r="K29" s="15"/>
      <c r="L29" s="34"/>
    </row>
    <row r="30" s="35" customFormat="true" ht="16.2" hidden="false" customHeight="false" outlineLevel="0" collapsed="false">
      <c r="A30" s="32"/>
      <c r="B30" s="48" t="s">
        <v>35</v>
      </c>
      <c r="C30" s="49"/>
      <c r="D30" s="50" t="s">
        <v>36</v>
      </c>
      <c r="E30" s="51" t="s">
        <v>37</v>
      </c>
      <c r="F30" s="51"/>
      <c r="G30" s="6"/>
      <c r="H30" s="6"/>
      <c r="I30" s="32"/>
      <c r="K30" s="15"/>
      <c r="L30" s="34"/>
    </row>
    <row r="31" s="35" customFormat="true" ht="32.4" hidden="false" customHeight="false" outlineLevel="0" collapsed="false">
      <c r="A31" s="32"/>
      <c r="B31" s="48"/>
      <c r="C31" s="49"/>
      <c r="D31" s="50"/>
      <c r="E31" s="52" t="s">
        <v>38</v>
      </c>
      <c r="F31" s="53" t="s">
        <v>39</v>
      </c>
      <c r="G31" s="6"/>
      <c r="H31" s="6"/>
      <c r="I31" s="32"/>
      <c r="K31" s="15"/>
      <c r="L31" s="34"/>
    </row>
    <row r="32" s="35" customFormat="true" ht="16.8" hidden="false" customHeight="false" outlineLevel="0" collapsed="false">
      <c r="A32" s="32"/>
      <c r="B32" s="54" t="s">
        <v>40</v>
      </c>
      <c r="C32" s="55" t="s">
        <v>41</v>
      </c>
      <c r="D32" s="56" t="s">
        <v>42</v>
      </c>
      <c r="E32" s="57" t="n">
        <f aca="false">G32+H32</f>
        <v>0</v>
      </c>
      <c r="F32" s="58" t="n">
        <v>1</v>
      </c>
      <c r="G32" s="32" t="n">
        <f aca="false">IF('PA01-PA07單馬達'!M6="＜報選此項",1,0)</f>
        <v>0</v>
      </c>
      <c r="H32" s="32" t="n">
        <f aca="false">IF('PA01-PA07單馬達'!M18="＜報選此項",1,0)</f>
        <v>0</v>
      </c>
      <c r="I32" s="32"/>
      <c r="K32" s="32"/>
    </row>
    <row r="33" s="35" customFormat="true" ht="16.8" hidden="false" customHeight="false" outlineLevel="0" collapsed="false">
      <c r="A33" s="32"/>
      <c r="B33" s="54" t="s">
        <v>40</v>
      </c>
      <c r="C33" s="55" t="s">
        <v>43</v>
      </c>
      <c r="D33" s="59" t="s">
        <v>44</v>
      </c>
      <c r="E33" s="60" t="n">
        <f aca="false">G33+H33</f>
        <v>0</v>
      </c>
      <c r="F33" s="61" t="n">
        <v>4</v>
      </c>
      <c r="G33" s="32" t="n">
        <f aca="false">IF('PA01-PA07單馬達'!M30="＜報選此項",1,0)</f>
        <v>0</v>
      </c>
      <c r="H33" s="32" t="n">
        <f aca="false">IF('PA01-PA07單馬達'!M78="＜報選此項",1,0)</f>
        <v>0</v>
      </c>
      <c r="I33" s="32"/>
      <c r="K33" s="32"/>
    </row>
    <row r="34" s="35" customFormat="true" ht="16.8" hidden="false" customHeight="false" outlineLevel="0" collapsed="false">
      <c r="A34" s="32"/>
      <c r="B34" s="54" t="s">
        <v>40</v>
      </c>
      <c r="C34" s="55" t="s">
        <v>45</v>
      </c>
      <c r="D34" s="59" t="s">
        <v>46</v>
      </c>
      <c r="E34" s="60" t="n">
        <f aca="false">G34+H34</f>
        <v>0</v>
      </c>
      <c r="F34" s="61" t="n">
        <v>1</v>
      </c>
      <c r="G34" s="32" t="n">
        <f aca="false">IF('PA01-PA07單馬達'!M126="＜報選此項",1,0)</f>
        <v>0</v>
      </c>
      <c r="H34" s="32" t="n">
        <f aca="false">IF('PA01-PA07單馬達'!M138="＜報選此項",1,0)</f>
        <v>0</v>
      </c>
      <c r="I34" s="32"/>
      <c r="K34" s="32"/>
    </row>
    <row r="35" s="35" customFormat="true" ht="16.8" hidden="false" customHeight="false" outlineLevel="0" collapsed="false">
      <c r="A35" s="32"/>
      <c r="B35" s="54" t="s">
        <v>40</v>
      </c>
      <c r="C35" s="55" t="s">
        <v>47</v>
      </c>
      <c r="D35" s="59" t="s">
        <v>48</v>
      </c>
      <c r="E35" s="60" t="n">
        <f aca="false">G35+H35</f>
        <v>0</v>
      </c>
      <c r="F35" s="61" t="n">
        <v>3</v>
      </c>
      <c r="G35" s="32" t="n">
        <f aca="false">IF('PA01-PA07單馬達'!M150="＜報選此項",1,0)</f>
        <v>0</v>
      </c>
      <c r="H35" s="32" t="n">
        <f aca="false">IF('PA01-PA07單馬達'!M174="＜報選此項",1,0)</f>
        <v>0</v>
      </c>
      <c r="I35" s="32"/>
      <c r="K35" s="32"/>
    </row>
    <row r="36" s="35" customFormat="true" ht="16.8" hidden="false" customHeight="false" outlineLevel="0" collapsed="false">
      <c r="A36" s="32"/>
      <c r="B36" s="54" t="s">
        <v>40</v>
      </c>
      <c r="C36" s="55" t="s">
        <v>49</v>
      </c>
      <c r="D36" s="59" t="s">
        <v>50</v>
      </c>
      <c r="E36" s="60" t="n">
        <f aca="false">G36+H36</f>
        <v>0</v>
      </c>
      <c r="F36" s="61" t="n">
        <v>1</v>
      </c>
      <c r="G36" s="32" t="n">
        <f aca="false">IF('PA01-PA07單馬達'!M198="＜報選此項",1,0)</f>
        <v>0</v>
      </c>
      <c r="H36" s="32" t="n">
        <f aca="false">IF('PA01-PA07單馬達'!M214="＜報選此項",1,0)</f>
        <v>0</v>
      </c>
      <c r="I36" s="32"/>
      <c r="K36" s="32"/>
    </row>
    <row r="37" s="35" customFormat="true" ht="16.8" hidden="false" customHeight="false" outlineLevel="0" collapsed="false">
      <c r="A37" s="32"/>
      <c r="B37" s="54" t="s">
        <v>40</v>
      </c>
      <c r="C37" s="55" t="s">
        <v>51</v>
      </c>
      <c r="D37" s="59" t="s">
        <v>52</v>
      </c>
      <c r="E37" s="60" t="n">
        <f aca="false">G37+H37</f>
        <v>0</v>
      </c>
      <c r="F37" s="61" t="n">
        <v>1</v>
      </c>
      <c r="G37" s="32" t="n">
        <f aca="false">IF('PA01-PA07單馬達'!M230="＜報選此項",1,0)</f>
        <v>0</v>
      </c>
      <c r="H37" s="32" t="n">
        <f aca="false">IF('PA01-PA07單馬達'!M242="＜報選此項",1,0)</f>
        <v>0</v>
      </c>
      <c r="I37" s="32"/>
      <c r="K37" s="32"/>
    </row>
    <row r="38" s="35" customFormat="true" ht="16.8" hidden="false" customHeight="false" outlineLevel="0" collapsed="false">
      <c r="A38" s="32"/>
      <c r="B38" s="54" t="s">
        <v>40</v>
      </c>
      <c r="C38" s="55" t="s">
        <v>53</v>
      </c>
      <c r="D38" s="59" t="s">
        <v>54</v>
      </c>
      <c r="E38" s="60" t="n">
        <f aca="false">G38+H38</f>
        <v>0</v>
      </c>
      <c r="F38" s="61" t="n">
        <v>1</v>
      </c>
      <c r="G38" s="32" t="n">
        <f aca="false">IF('PA01-PA07單馬達'!M254="＜報選此項",1,0)</f>
        <v>0</v>
      </c>
      <c r="H38" s="32" t="n">
        <f aca="false">IF('PA01-PA07單馬達'!M270="＜報選此項",1,0)</f>
        <v>0</v>
      </c>
      <c r="I38" s="32"/>
      <c r="K38" s="32"/>
    </row>
    <row r="39" s="35" customFormat="true" ht="16.8" hidden="false" customHeight="false" outlineLevel="0" collapsed="false">
      <c r="A39" s="32"/>
      <c r="B39" s="54" t="s">
        <v>55</v>
      </c>
      <c r="C39" s="55" t="s">
        <v>56</v>
      </c>
      <c r="D39" s="56" t="s">
        <v>57</v>
      </c>
      <c r="E39" s="57" t="n">
        <f aca="false">G39+H39</f>
        <v>0</v>
      </c>
      <c r="F39" s="58" t="n">
        <v>1</v>
      </c>
      <c r="G39" s="32" t="n">
        <f aca="false">IF('PB08-PB12多馬達'!M6="＜報選此項",1,0)</f>
        <v>0</v>
      </c>
      <c r="H39" s="32" t="n">
        <f aca="false">IF('PB08-PB12多馬達'!M18="＜報選此項",1,0)</f>
        <v>0</v>
      </c>
      <c r="I39" s="32"/>
      <c r="K39" s="32"/>
    </row>
    <row r="40" s="35" customFormat="true" ht="16.8" hidden="false" customHeight="false" outlineLevel="0" collapsed="false">
      <c r="A40" s="32"/>
      <c r="B40" s="54" t="s">
        <v>55</v>
      </c>
      <c r="C40" s="55" t="s">
        <v>58</v>
      </c>
      <c r="D40" s="59" t="s">
        <v>59</v>
      </c>
      <c r="E40" s="60" t="n">
        <f aca="false">G40+H40</f>
        <v>0</v>
      </c>
      <c r="F40" s="61" t="n">
        <v>1</v>
      </c>
      <c r="G40" s="32" t="n">
        <f aca="false">IF('PB08-PB12多馬達'!M30="＜報選此項",1,0)</f>
        <v>0</v>
      </c>
      <c r="H40" s="32" t="n">
        <f aca="false">IF('PB08-PB12多馬達'!M46="＜報選此項",1,0)</f>
        <v>0</v>
      </c>
      <c r="I40" s="32"/>
      <c r="K40" s="32"/>
    </row>
    <row r="41" s="35" customFormat="true" ht="16.8" hidden="false" customHeight="false" outlineLevel="0" collapsed="false">
      <c r="A41" s="32"/>
      <c r="B41" s="54" t="s">
        <v>60</v>
      </c>
      <c r="C41" s="55" t="s">
        <v>61</v>
      </c>
      <c r="D41" s="59" t="s">
        <v>62</v>
      </c>
      <c r="E41" s="60" t="n">
        <f aca="false">G41+H41</f>
        <v>0</v>
      </c>
      <c r="F41" s="61" t="n">
        <v>2</v>
      </c>
      <c r="G41" s="32" t="n">
        <f aca="false">IF('PB08-PB12多馬達'!M62="＜報選此項",1,0)</f>
        <v>0</v>
      </c>
      <c r="H41" s="32" t="n">
        <f aca="false">IF('PB08-PB12多馬達'!M86="＜報選此項",1,0)</f>
        <v>0</v>
      </c>
      <c r="I41" s="32"/>
      <c r="K41" s="32"/>
    </row>
    <row r="42" s="35" customFormat="true" ht="16.8" hidden="false" customHeight="false" outlineLevel="0" collapsed="false">
      <c r="A42" s="32"/>
      <c r="B42" s="54" t="s">
        <v>60</v>
      </c>
      <c r="C42" s="55" t="s">
        <v>63</v>
      </c>
      <c r="D42" s="59" t="s">
        <v>64</v>
      </c>
      <c r="E42" s="60" t="n">
        <f aca="false">G42+H42</f>
        <v>0</v>
      </c>
      <c r="F42" s="61" t="n">
        <v>1</v>
      </c>
      <c r="G42" s="32" t="n">
        <f aca="false">IF('PB08-PB12多馬達'!M110="＜報選此項",1,0)</f>
        <v>0</v>
      </c>
      <c r="H42" s="32" t="n">
        <f aca="false">IF('PB08-PB12多馬達'!M122="＜報選此項",1,0)</f>
        <v>0</v>
      </c>
      <c r="I42" s="32"/>
      <c r="K42" s="32"/>
    </row>
    <row r="43" s="35" customFormat="true" ht="16.8" hidden="false" customHeight="false" outlineLevel="0" collapsed="false">
      <c r="A43" s="32"/>
      <c r="B43" s="54" t="s">
        <v>60</v>
      </c>
      <c r="C43" s="55" t="s">
        <v>65</v>
      </c>
      <c r="D43" s="59" t="s">
        <v>66</v>
      </c>
      <c r="E43" s="60" t="n">
        <f aca="false">G43+H43</f>
        <v>0</v>
      </c>
      <c r="F43" s="61" t="n">
        <v>1</v>
      </c>
      <c r="G43" s="32" t="n">
        <f aca="false">IF('PB08-PB12多馬達'!M134="＜報選此項",1,0)</f>
        <v>0</v>
      </c>
      <c r="H43" s="32" t="n">
        <f aca="false">IF('PB08-PB12多馬達'!M146="＜報選此項",1,0)</f>
        <v>0</v>
      </c>
      <c r="I43" s="32"/>
      <c r="K43" s="32"/>
    </row>
    <row r="44" customFormat="false" ht="16.5" hidden="true" customHeight="true" outlineLevel="0" collapsed="false">
      <c r="B44" s="62" t="s">
        <v>67</v>
      </c>
      <c r="D44" s="6"/>
      <c r="E44" s="6"/>
    </row>
    <row r="45" customFormat="false" ht="16.5" hidden="true" customHeight="true" outlineLevel="0" collapsed="false">
      <c r="B45" s="63" t="s">
        <v>68</v>
      </c>
      <c r="D45" s="6"/>
      <c r="E45" s="6"/>
    </row>
    <row r="46" customFormat="false" ht="16.5" hidden="true" customHeight="true" outlineLevel="0" collapsed="false">
      <c r="B46" s="64" t="s">
        <v>69</v>
      </c>
      <c r="D46" s="6"/>
      <c r="E46" s="6"/>
    </row>
    <row r="47" customFormat="false" ht="16.5" hidden="true" customHeight="true" outlineLevel="0" collapsed="false">
      <c r="B47" s="65" t="s">
        <v>70</v>
      </c>
      <c r="D47" s="6"/>
      <c r="E47" s="6"/>
    </row>
    <row r="48" customFormat="false" ht="16.5" hidden="true" customHeight="true" outlineLevel="0" collapsed="false">
      <c r="B48" s="66"/>
      <c r="C48" s="67" t="s">
        <v>71</v>
      </c>
      <c r="D48" s="6"/>
      <c r="E48" s="6"/>
    </row>
    <row r="49" customFormat="false" ht="16.5" hidden="true" customHeight="true" outlineLevel="0" collapsed="false">
      <c r="B49" s="68"/>
      <c r="C49" s="69" t="s">
        <v>72</v>
      </c>
      <c r="D49" s="6"/>
      <c r="E49" s="6"/>
    </row>
    <row r="50" customFormat="false" ht="16.5" hidden="true" customHeight="true" outlineLevel="0" collapsed="false">
      <c r="B50" s="68"/>
      <c r="D50" s="6"/>
      <c r="E50" s="6"/>
    </row>
    <row r="51" customFormat="false" ht="16.5" hidden="true" customHeight="true" outlineLevel="0" collapsed="false">
      <c r="B51" s="63" t="s">
        <v>73</v>
      </c>
      <c r="D51" s="6"/>
      <c r="E51" s="6"/>
    </row>
    <row r="52" customFormat="false" ht="16.5" hidden="true" customHeight="true" outlineLevel="0" collapsed="false">
      <c r="B52" s="63" t="s">
        <v>74</v>
      </c>
      <c r="D52" s="6"/>
      <c r="E52" s="6"/>
    </row>
    <row r="53" customFormat="false" ht="16.5" hidden="true" customHeight="true" outlineLevel="0" collapsed="false">
      <c r="B53" s="63" t="s">
        <v>75</v>
      </c>
      <c r="D53" s="6"/>
      <c r="E53" s="6"/>
    </row>
    <row r="54" customFormat="false" ht="16.5" hidden="true" customHeight="true" outlineLevel="0" collapsed="false">
      <c r="B54" s="63" t="s">
        <v>76</v>
      </c>
      <c r="D54" s="6"/>
      <c r="E54" s="6"/>
    </row>
    <row r="55" customFormat="false" ht="16.5" hidden="true" customHeight="true" outlineLevel="0" collapsed="false">
      <c r="B55" s="63" t="s">
        <v>77</v>
      </c>
      <c r="D55" s="6"/>
      <c r="E55" s="6"/>
    </row>
    <row r="56" customFormat="false" ht="16.5" hidden="true" customHeight="true" outlineLevel="0" collapsed="false">
      <c r="B56" s="64" t="s">
        <v>78</v>
      </c>
      <c r="D56" s="6"/>
      <c r="E56" s="6"/>
    </row>
    <row r="57" customFormat="false" ht="16.5" hidden="true" customHeight="true" outlineLevel="0" collapsed="false">
      <c r="B57" s="64" t="s">
        <v>79</v>
      </c>
      <c r="D57" s="6"/>
      <c r="E57" s="6"/>
    </row>
    <row r="58" customFormat="false" ht="16.5" hidden="true" customHeight="true" outlineLevel="0" collapsed="false">
      <c r="B58" s="64" t="s">
        <v>80</v>
      </c>
      <c r="D58" s="6"/>
      <c r="E58" s="6"/>
    </row>
    <row r="59" customFormat="false" ht="16.5" hidden="true" customHeight="true" outlineLevel="0" collapsed="false">
      <c r="B59" s="64" t="s">
        <v>81</v>
      </c>
      <c r="D59" s="6"/>
      <c r="E59" s="6"/>
    </row>
    <row r="60" customFormat="false" ht="16.5" hidden="true" customHeight="true" outlineLevel="0" collapsed="false">
      <c r="B60" s="64" t="s">
        <v>82</v>
      </c>
      <c r="D60" s="6"/>
      <c r="E60" s="6"/>
    </row>
    <row r="61" customFormat="false" ht="16.5" hidden="true" customHeight="true" outlineLevel="0" collapsed="false">
      <c r="B61" s="64" t="s">
        <v>83</v>
      </c>
      <c r="D61" s="6"/>
      <c r="E61" s="6"/>
    </row>
    <row r="62" customFormat="false" ht="16.5" hidden="true" customHeight="true" outlineLevel="0" collapsed="false">
      <c r="B62" s="67" t="s">
        <v>84</v>
      </c>
      <c r="D62" s="6"/>
      <c r="E62" s="6"/>
    </row>
    <row r="63" customFormat="false" ht="16.5" hidden="true" customHeight="true" outlineLevel="0" collapsed="false">
      <c r="B63" s="67" t="s">
        <v>85</v>
      </c>
      <c r="D63" s="6"/>
      <c r="E63" s="6"/>
    </row>
    <row r="64" customFormat="false" ht="16.5" hidden="true" customHeight="true" outlineLevel="0" collapsed="false">
      <c r="B64" s="67" t="s">
        <v>86</v>
      </c>
      <c r="D64" s="6"/>
      <c r="E64" s="6"/>
    </row>
    <row r="65" customFormat="false" ht="16.5" hidden="true" customHeight="true" outlineLevel="0" collapsed="false">
      <c r="B65" s="69" t="s">
        <v>87</v>
      </c>
      <c r="D65" s="6"/>
      <c r="E65" s="6"/>
    </row>
    <row r="66" customFormat="false" ht="16.5" hidden="true" customHeight="true" outlineLevel="0" collapsed="false">
      <c r="B66" s="69" t="s">
        <v>88</v>
      </c>
      <c r="D66" s="6"/>
      <c r="E66" s="6"/>
    </row>
    <row r="67" customFormat="false" ht="16.5" hidden="true" customHeight="true" outlineLevel="0" collapsed="false">
      <c r="B67" s="69" t="s">
        <v>89</v>
      </c>
      <c r="D67" s="6"/>
      <c r="E67" s="6"/>
    </row>
    <row r="68" customFormat="false" ht="16.5" hidden="true" customHeight="true" outlineLevel="0" collapsed="false">
      <c r="B68" s="69" t="s">
        <v>90</v>
      </c>
      <c r="D68" s="6"/>
      <c r="E68" s="6"/>
    </row>
    <row r="69" customFormat="false" ht="16.5" hidden="true" customHeight="true" outlineLevel="0" collapsed="false">
      <c r="D69" s="6"/>
      <c r="E69" s="6"/>
    </row>
    <row r="70" customFormat="false" ht="16.5" hidden="true" customHeight="true" outlineLevel="0" collapsed="false">
      <c r="B70" s="70" t="s">
        <v>16</v>
      </c>
      <c r="D70" s="6"/>
      <c r="E70" s="6"/>
    </row>
    <row r="71" customFormat="false" ht="16.5" hidden="true" customHeight="true" outlineLevel="0" collapsed="false">
      <c r="B71" s="65" t="s">
        <v>91</v>
      </c>
      <c r="D71" s="6"/>
      <c r="E71" s="6"/>
    </row>
    <row r="72" customFormat="false" ht="16.5" hidden="true" customHeight="true" outlineLevel="0" collapsed="false">
      <c r="B72" s="65" t="s">
        <v>92</v>
      </c>
      <c r="D72" s="6"/>
      <c r="E72" s="6"/>
    </row>
    <row r="73" customFormat="false" ht="16.5" hidden="true" customHeight="true" outlineLevel="0" collapsed="false">
      <c r="B73" s="65" t="s">
        <v>93</v>
      </c>
      <c r="D73" s="6"/>
      <c r="E73" s="6"/>
    </row>
    <row r="74" customFormat="false" ht="16.5" hidden="true" customHeight="true" outlineLevel="0" collapsed="false">
      <c r="B74" s="65" t="s">
        <v>94</v>
      </c>
      <c r="D74" s="6"/>
      <c r="E74" s="6"/>
    </row>
    <row r="75" customFormat="false" ht="16.5" hidden="true" customHeight="true" outlineLevel="0" collapsed="false">
      <c r="D75" s="6"/>
      <c r="E75" s="6"/>
    </row>
    <row r="76" customFormat="false" ht="16.5" hidden="true" customHeight="true" outlineLevel="0" collapsed="false">
      <c r="B76" s="70" t="s">
        <v>18</v>
      </c>
      <c r="D76" s="6"/>
      <c r="E76" s="6"/>
    </row>
    <row r="77" customFormat="false" ht="16.5" hidden="true" customHeight="true" outlineLevel="0" collapsed="false">
      <c r="B77" s="65" t="s">
        <v>95</v>
      </c>
      <c r="D77" s="6"/>
      <c r="E77" s="6"/>
    </row>
    <row r="78" customFormat="false" ht="16.5" hidden="true" customHeight="true" outlineLevel="0" collapsed="false">
      <c r="B78" s="65" t="s">
        <v>96</v>
      </c>
      <c r="D78" s="6"/>
      <c r="E78" s="6"/>
    </row>
    <row r="79" customFormat="false" ht="16.5" hidden="true" customHeight="true" outlineLevel="0" collapsed="false">
      <c r="B79" s="65" t="s">
        <v>97</v>
      </c>
      <c r="D79" s="6"/>
      <c r="E79" s="6"/>
    </row>
    <row r="80" customFormat="false" ht="16.5" hidden="true" customHeight="true" outlineLevel="0" collapsed="false">
      <c r="D80" s="6"/>
      <c r="E80" s="6"/>
    </row>
    <row r="81" customFormat="false" ht="16.5" hidden="true" customHeight="true" outlineLevel="0" collapsed="false">
      <c r="B81" s="70" t="s">
        <v>3</v>
      </c>
      <c r="D81" s="6"/>
      <c r="E81" s="6"/>
    </row>
    <row r="82" customFormat="false" ht="16.5" hidden="true" customHeight="true" outlineLevel="0" collapsed="false">
      <c r="B82" s="65" t="s">
        <v>4</v>
      </c>
      <c r="D82" s="6"/>
      <c r="E82" s="6"/>
    </row>
    <row r="83" customFormat="false" ht="16.5" hidden="true" customHeight="true" outlineLevel="0" collapsed="false">
      <c r="B83" s="65" t="s">
        <v>98</v>
      </c>
      <c r="D83" s="6"/>
      <c r="E83" s="6"/>
    </row>
    <row r="84" customFormat="false" ht="16.5" hidden="true" customHeight="true" outlineLevel="0" collapsed="false">
      <c r="B84" s="65" t="s">
        <v>99</v>
      </c>
      <c r="D84" s="6"/>
      <c r="E84" s="6"/>
    </row>
    <row r="85" customFormat="false" ht="16.5" hidden="true" customHeight="true" outlineLevel="0" collapsed="false">
      <c r="B85" s="65" t="s">
        <v>100</v>
      </c>
      <c r="D85" s="6"/>
      <c r="E85" s="6"/>
    </row>
    <row r="86" customFormat="false" ht="16.5" hidden="true" customHeight="true" outlineLevel="0" collapsed="false">
      <c r="B86" s="2" t="s">
        <v>101</v>
      </c>
      <c r="D86" s="6"/>
      <c r="E86" s="6"/>
    </row>
    <row r="87" customFormat="false" ht="16.5" hidden="true" customHeight="true" outlineLevel="0" collapsed="false">
      <c r="B87" s="2" t="s">
        <v>101</v>
      </c>
      <c r="D87" s="6"/>
      <c r="E87" s="6"/>
    </row>
    <row r="88" customFormat="false" ht="16.5" hidden="true" customHeight="true" outlineLevel="0" collapsed="false">
      <c r="B88" s="2" t="s">
        <v>101</v>
      </c>
      <c r="D88" s="6"/>
      <c r="E88" s="6"/>
    </row>
    <row r="89" customFormat="false" ht="16.5" hidden="true" customHeight="true" outlineLevel="0" collapsed="false">
      <c r="B89" s="2" t="s">
        <v>101</v>
      </c>
      <c r="D89" s="6"/>
      <c r="E89" s="6"/>
    </row>
    <row r="90" customFormat="false" ht="16.5" hidden="true" customHeight="true" outlineLevel="0" collapsed="false">
      <c r="B90" s="2" t="s">
        <v>101</v>
      </c>
      <c r="D90" s="6"/>
      <c r="E90" s="6"/>
    </row>
    <row r="91" customFormat="false" ht="16.5" hidden="true" customHeight="true" outlineLevel="0" collapsed="false">
      <c r="B91" s="2" t="s">
        <v>101</v>
      </c>
      <c r="D91" s="6"/>
      <c r="E91" s="6"/>
    </row>
    <row r="92" customFormat="false" ht="16.5" hidden="true" customHeight="true" outlineLevel="0" collapsed="false">
      <c r="B92" s="2" t="s">
        <v>101</v>
      </c>
      <c r="D92" s="6"/>
      <c r="E92" s="6"/>
    </row>
    <row r="93" customFormat="false" ht="16.5" hidden="true" customHeight="true" outlineLevel="0" collapsed="false">
      <c r="B93" s="2" t="s">
        <v>101</v>
      </c>
      <c r="D93" s="6"/>
      <c r="E93" s="6"/>
    </row>
    <row r="94" customFormat="false" ht="16.5" hidden="true" customHeight="true" outlineLevel="0" collapsed="false">
      <c r="B94" s="2" t="s">
        <v>101</v>
      </c>
      <c r="D94" s="6"/>
      <c r="E94" s="6"/>
    </row>
    <row r="95" customFormat="false" ht="16.5" hidden="true" customHeight="true" outlineLevel="0" collapsed="false">
      <c r="B95" s="2" t="s">
        <v>101</v>
      </c>
      <c r="D95" s="6"/>
      <c r="E95" s="6"/>
    </row>
    <row r="96" customFormat="false" ht="16.5" hidden="true" customHeight="true" outlineLevel="0" collapsed="false">
      <c r="B96" s="2" t="s">
        <v>101</v>
      </c>
      <c r="D96" s="6"/>
      <c r="E96" s="6"/>
    </row>
    <row r="97" customFormat="false" ht="16.5" hidden="true" customHeight="true" outlineLevel="0" collapsed="false">
      <c r="B97" s="2" t="s">
        <v>101</v>
      </c>
      <c r="D97" s="6"/>
      <c r="E97" s="6"/>
    </row>
    <row r="98" customFormat="false" ht="16.5" hidden="true" customHeight="true" outlineLevel="0" collapsed="false">
      <c r="B98" s="2" t="s">
        <v>101</v>
      </c>
      <c r="D98" s="6"/>
      <c r="E98" s="6"/>
    </row>
    <row r="99" customFormat="false" ht="16.5" hidden="true" customHeight="true" outlineLevel="0" collapsed="false">
      <c r="B99" s="2" t="s">
        <v>101</v>
      </c>
      <c r="D99" s="6"/>
      <c r="E99" s="6"/>
    </row>
    <row r="100" customFormat="false" ht="16.5" hidden="true" customHeight="true" outlineLevel="0" collapsed="false">
      <c r="B100" s="2" t="s">
        <v>101</v>
      </c>
      <c r="D100" s="6"/>
      <c r="E100" s="6"/>
    </row>
    <row r="101" s="35" customFormat="true" ht="16.8" hidden="false" customHeight="false" outlineLevel="0" collapsed="false">
      <c r="A101" s="32"/>
      <c r="B101" s="54" t="s">
        <v>102</v>
      </c>
      <c r="C101" s="55" t="s">
        <v>103</v>
      </c>
      <c r="D101" s="56" t="s">
        <v>104</v>
      </c>
      <c r="E101" s="57" t="n">
        <f aca="false">G101+H101</f>
        <v>0</v>
      </c>
      <c r="F101" s="58" t="n">
        <v>1</v>
      </c>
      <c r="G101" s="32" t="n">
        <f aca="false">IF('PE13-PE16海洋探索'!M6="＜報選此項",1,0)</f>
        <v>0</v>
      </c>
      <c r="H101" s="32" t="n">
        <f aca="false">IF('PE13-PE16海洋探索'!M14="＜報選此項",1,0)</f>
        <v>0</v>
      </c>
      <c r="I101" s="32"/>
      <c r="K101" s="32"/>
    </row>
    <row r="102" s="35" customFormat="true" ht="16.8" hidden="false" customHeight="false" outlineLevel="0" collapsed="false">
      <c r="A102" s="32"/>
      <c r="B102" s="54" t="s">
        <v>102</v>
      </c>
      <c r="C102" s="55" t="s">
        <v>105</v>
      </c>
      <c r="D102" s="59" t="s">
        <v>106</v>
      </c>
      <c r="E102" s="60" t="n">
        <f aca="false">G102+H102</f>
        <v>0</v>
      </c>
      <c r="F102" s="61" t="n">
        <v>2</v>
      </c>
      <c r="G102" s="32" t="n">
        <f aca="false">IF('PE13-PE16海洋探索'!M22="＜報選此項",1,0)</f>
        <v>0</v>
      </c>
      <c r="H102" s="32" t="n">
        <f aca="false">IF('PE13-PE16海洋探索'!M38="＜報選此項",1,0)</f>
        <v>0</v>
      </c>
      <c r="I102" s="32"/>
      <c r="K102" s="32"/>
    </row>
    <row r="103" s="35" customFormat="true" ht="16.8" hidden="false" customHeight="false" outlineLevel="0" collapsed="false">
      <c r="A103" s="32"/>
      <c r="B103" s="54" t="s">
        <v>102</v>
      </c>
      <c r="C103" s="55" t="s">
        <v>107</v>
      </c>
      <c r="D103" s="59" t="s">
        <v>108</v>
      </c>
      <c r="E103" s="60" t="n">
        <f aca="false">G103+H103</f>
        <v>0</v>
      </c>
      <c r="F103" s="61" t="n">
        <v>2</v>
      </c>
      <c r="G103" s="32" t="n">
        <f aca="false">IF('PE13-PE16海洋探索'!M54="＜報選此項",1,0)</f>
        <v>0</v>
      </c>
      <c r="H103" s="32" t="n">
        <f aca="false">IF('PE13-PE16海洋探索'!M70="＜報選此項",1,0)</f>
        <v>0</v>
      </c>
      <c r="I103" s="32"/>
      <c r="K103" s="32"/>
    </row>
    <row r="104" s="35" customFormat="true" ht="16.8" hidden="false" customHeight="false" outlineLevel="0" collapsed="false">
      <c r="A104" s="32"/>
      <c r="B104" s="54" t="s">
        <v>102</v>
      </c>
      <c r="C104" s="55" t="s">
        <v>109</v>
      </c>
      <c r="D104" s="59" t="s">
        <v>110</v>
      </c>
      <c r="E104" s="60" t="n">
        <f aca="false">G104+H104</f>
        <v>0</v>
      </c>
      <c r="F104" s="61" t="n">
        <v>2</v>
      </c>
      <c r="G104" s="32" t="n">
        <f aca="false">IF('PB08-PB12多馬達'!M86="＜報選此項",1,0)</f>
        <v>0</v>
      </c>
      <c r="H104" s="32" t="n">
        <f aca="false">IF('PE13-PE16海洋探索'!M102="＜報選此項",1,0)</f>
        <v>0</v>
      </c>
      <c r="I104" s="32"/>
      <c r="K104" s="32"/>
    </row>
    <row r="105" s="35" customFormat="true" ht="16.8" hidden="false" customHeight="false" outlineLevel="0" collapsed="false">
      <c r="A105" s="32"/>
      <c r="B105" s="54" t="s">
        <v>111</v>
      </c>
      <c r="C105" s="55" t="s">
        <v>112</v>
      </c>
      <c r="D105" s="56" t="s">
        <v>113</v>
      </c>
      <c r="E105" s="57" t="n">
        <f aca="false">G105+H105</f>
        <v>0</v>
      </c>
      <c r="F105" s="58" t="n">
        <v>1</v>
      </c>
      <c r="G105" s="32" t="n">
        <f aca="false">IF('PF17-PF22游泳'!M6="＜報選此項",1,0)</f>
        <v>0</v>
      </c>
      <c r="H105" s="32" t="n">
        <f aca="false">IF('PF17-PF22游泳'!M14="＜報選此項",1,0)</f>
        <v>0</v>
      </c>
      <c r="I105" s="32"/>
      <c r="K105" s="32"/>
    </row>
    <row r="106" s="35" customFormat="true" ht="16.8" hidden="false" customHeight="false" outlineLevel="0" collapsed="false">
      <c r="A106" s="32"/>
      <c r="B106" s="54" t="s">
        <v>111</v>
      </c>
      <c r="C106" s="55" t="s">
        <v>114</v>
      </c>
      <c r="D106" s="59" t="s">
        <v>115</v>
      </c>
      <c r="E106" s="60" t="n">
        <f aca="false">G106+H106</f>
        <v>0</v>
      </c>
      <c r="F106" s="61" t="n">
        <v>1</v>
      </c>
      <c r="G106" s="32" t="n">
        <f aca="false">IF('PF17-PF22游泳'!M22="＜報選此項",1,0)</f>
        <v>0</v>
      </c>
      <c r="H106" s="32" t="n">
        <f aca="false">IF('PF17-PF22游泳'!M30="＜報選此項",1,0)</f>
        <v>0</v>
      </c>
      <c r="I106" s="32"/>
      <c r="K106" s="32"/>
    </row>
    <row r="107" s="35" customFormat="true" ht="16.8" hidden="false" customHeight="true" outlineLevel="0" collapsed="false">
      <c r="A107" s="32"/>
      <c r="B107" s="54" t="s">
        <v>111</v>
      </c>
      <c r="C107" s="55" t="s">
        <v>116</v>
      </c>
      <c r="D107" s="59" t="s">
        <v>117</v>
      </c>
      <c r="E107" s="60" t="n">
        <f aca="false">G107+H107</f>
        <v>0</v>
      </c>
      <c r="F107" s="61" t="n">
        <v>1</v>
      </c>
      <c r="G107" s="32" t="n">
        <f aca="false">IF('PF17-PF22游泳'!M38="＜報選此項",1,0)</f>
        <v>0</v>
      </c>
      <c r="H107" s="32" t="n">
        <f aca="false">IF('PF17-PF22游泳'!M46="＜報選此項",1,0)</f>
        <v>0</v>
      </c>
      <c r="I107" s="32"/>
      <c r="K107" s="32"/>
    </row>
    <row r="108" s="35" customFormat="true" ht="16.8" hidden="false" customHeight="false" outlineLevel="0" collapsed="false">
      <c r="A108" s="32"/>
      <c r="B108" s="54" t="s">
        <v>111</v>
      </c>
      <c r="C108" s="55" t="s">
        <v>118</v>
      </c>
      <c r="D108" s="59" t="s">
        <v>119</v>
      </c>
      <c r="E108" s="60" t="n">
        <f aca="false">G108+H108</f>
        <v>0</v>
      </c>
      <c r="F108" s="61" t="n">
        <v>1</v>
      </c>
      <c r="G108" s="32" t="n">
        <f aca="false">IF('PF17-PF22游泳'!M54="＜報選此項",1,0)</f>
        <v>0</v>
      </c>
      <c r="H108" s="32" t="n">
        <f aca="false">IF('PF17-PF22游泳'!M62="＜報選此項",1,0)</f>
        <v>0</v>
      </c>
      <c r="I108" s="32"/>
      <c r="K108" s="32"/>
    </row>
    <row r="109" s="35" customFormat="true" ht="16.8" hidden="false" customHeight="false" outlineLevel="0" collapsed="false">
      <c r="A109" s="32"/>
      <c r="B109" s="54" t="s">
        <v>111</v>
      </c>
      <c r="C109" s="55" t="s">
        <v>120</v>
      </c>
      <c r="D109" s="59" t="s">
        <v>121</v>
      </c>
      <c r="E109" s="60" t="n">
        <f aca="false">G109+H109</f>
        <v>0</v>
      </c>
      <c r="F109" s="61" t="n">
        <v>4</v>
      </c>
      <c r="G109" s="32" t="n">
        <f aca="false">IF('PF17-PF22游泳'!M70="＜報選此項",1,0)</f>
        <v>0</v>
      </c>
      <c r="H109" s="32" t="n">
        <f aca="false">IF('PF17-PF22游泳'!M102="＜報選此項",1,0)</f>
        <v>0</v>
      </c>
      <c r="I109" s="32"/>
      <c r="K109" s="32"/>
    </row>
    <row r="110" s="35" customFormat="true" ht="16.2" hidden="false" customHeight="false" outlineLevel="0" collapsed="false">
      <c r="A110" s="32"/>
      <c r="B110" s="54" t="s">
        <v>111</v>
      </c>
      <c r="C110" s="55" t="s">
        <v>122</v>
      </c>
      <c r="D110" s="59" t="s">
        <v>123</v>
      </c>
      <c r="E110" s="60" t="n">
        <f aca="false">G110+H110</f>
        <v>0</v>
      </c>
      <c r="F110" s="61" t="n">
        <v>1</v>
      </c>
      <c r="G110" s="32" t="n">
        <f aca="false">IF('PF17-PF22游泳'!M134="＜報選此項",1,0)</f>
        <v>0</v>
      </c>
      <c r="H110" s="32" t="n">
        <f aca="false">IF('PF17-PF22游泳'!M142="＜報選此項",1,0)</f>
        <v>0</v>
      </c>
      <c r="I110" s="32"/>
      <c r="K110" s="32"/>
    </row>
  </sheetData>
  <sheetProtection sheet="true" password="8e28" scenarios="true" selectLockedCells="true"/>
  <mergeCells count="15">
    <mergeCell ref="F1:F2"/>
    <mergeCell ref="B2:C2"/>
    <mergeCell ref="B3:C3"/>
    <mergeCell ref="B4:C4"/>
    <mergeCell ref="B6:C6"/>
    <mergeCell ref="B8:B9"/>
    <mergeCell ref="B10:B11"/>
    <mergeCell ref="B19:C19"/>
    <mergeCell ref="B20:B21"/>
    <mergeCell ref="B28:F28"/>
    <mergeCell ref="B29:F29"/>
    <mergeCell ref="B30:B31"/>
    <mergeCell ref="C30:C31"/>
    <mergeCell ref="D30:D31"/>
    <mergeCell ref="E30:F30"/>
  </mergeCells>
  <dataValidations count="14">
    <dataValidation allowBlank="false" error="請輸入 8位數字 傳真號碼" errorStyle="stop" operator="equal" prompt="鍵入資料" showDropDown="false" showErrorMessage="true" showInputMessage="true" sqref="D16 D25" type="textLength">
      <formula1>8</formula1>
      <formula2>0</formula2>
    </dataValidation>
    <dataValidation allowBlank="true" errorStyle="stop" operator="between" prompt="鍵入電郵地址   例: hkro2008@gmail.com   " showDropDown="false" showErrorMessage="true" showInputMessage="true" sqref="D17 D24" type="none">
      <formula1>0</formula1>
      <formula2>0</formula2>
    </dataValidation>
    <dataValidation allowBlank="false" error="請輸入8位數字電話號碼" errorStyle="stop" operator="equal" prompt="鍵入資料" showDropDown="false" showErrorMessage="true" showInputMessage="true" sqref="D15" type="textLength">
      <formula1>8</formula1>
      <formula2>0</formula2>
    </dataValidation>
    <dataValidation allowBlank="false" error="* 不可自行鍵入資料 *&#10;請按 [取消] 再按 [▼] 選取" errorStyle="stop" operator="between" prompt="按 [▼] 更改" showDropDown="false" showErrorMessage="true" showInputMessage="true" sqref="D12" type="list">
      <formula1>$B$71:$B$74</formula1>
      <formula2>0</formula2>
    </dataValidation>
    <dataValidation allowBlank="false" error="* 不可自行鍵入資料 *&#10;請按 [取消] 再按 [▼] 選取" errorStyle="stop" operator="between" prompt="按 [▼] 選取" showDropDown="false" showErrorMessage="true" showInputMessage="true" sqref="D13" type="list">
      <formula1>$B$77:$B$79</formula1>
      <formula2>0</formula2>
    </dataValidation>
    <dataValidation allowBlank="true" errorStyle="stop" operator="between" prompt="鍵入資料" showDropDown="false" showErrorMessage="true" showInputMessage="true" sqref="D14" type="none">
      <formula1>0</formula1>
      <formula2>0</formula2>
    </dataValidation>
    <dataValidation allowBlank="true" error="* 不可自行鍵入資料 *&#10;請按 [取消] 再按 [▼] 選取" errorStyle="stop" operator="between" prompt="按 [▼] 選取" showDropDown="false" showErrorMessage="true" showInputMessage="true" sqref="D22" type="list">
      <formula1>$B$78:$B$79</formula1>
      <formula2>0</formula2>
    </dataValidation>
    <dataValidation allowBlank="true" errorStyle="stop" operator="between" prompt="Name" showDropDown="false" showErrorMessage="true" showInputMessage="true" sqref="D21" type="none">
      <formula1>0</formula1>
      <formula2>0</formula2>
    </dataValidation>
    <dataValidation allowBlank="true" error="名字太長" errorStyle="stop" operator="lessThan" prompt="鍵入中文姓名" showDropDown="false" showErrorMessage="true" showInputMessage="true" sqref="D20" type="textLength">
      <formula1>4</formula1>
      <formula2>0</formula2>
    </dataValidation>
    <dataValidation allowBlank="false" error="* 不可自行鍵入資料 *&#10;請按 [取消] 再按 [▼] 選取" errorStyle="stop" operator="between" prompt="按 [▼] 更改" showDropDown="false" showErrorMessage="false" showInputMessage="false" sqref="D7" type="none">
      <formula1>0</formula1>
      <formula2>0</formula2>
    </dataValidation>
    <dataValidation allowBlank="true" errorStyle="stop" operator="between" prompt="Input School Name" showDropDown="false" showErrorMessage="true" showInputMessage="true" sqref="D9" type="none">
      <formula1>0</formula1>
      <formula2>0</formula2>
    </dataValidation>
    <dataValidation allowBlank="true" errorStyle="stop" operator="between" prompt="鍵入中文校名" showDropDown="false" showErrorMessage="true" showInputMessage="true" sqref="D8" type="none">
      <formula1>0</formula1>
      <formula2>0</formula2>
    </dataValidation>
    <dataValidation allowBlank="true" error="* 不可自行鍵入資料 *&#10;請按 [取消] 再按 [▼] 選取" errorStyle="stop" operator="between" prompt="按 [▼] 選取" showDropDown="false" showErrorMessage="true" showInputMessage="true" sqref="D11" type="list">
      <formula1>$B$51:$B$68</formula1>
      <formula2>0</formula2>
    </dataValidation>
    <dataValidation allowBlank="false" error="* 不可自行鍵入資料 *&#10;請按 [取消] 再按 [▼] 選取" errorStyle="stop" operator="between" prompt="按 [▼] 選取" showDropDown="false" showErrorMessage="true" showInputMessage="true" sqref="D10" type="list">
      <formula1>$B$45:$B$47</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95"/>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L6" activeCellId="0" sqref="L6"/>
    </sheetView>
  </sheetViews>
  <sheetFormatPr defaultColWidth="8.8984375" defaultRowHeight="16.8" zeroHeight="false" outlineLevelRow="0" outlineLevelCol="0"/>
  <cols>
    <col collapsed="false" customWidth="true" hidden="false" outlineLevel="0" max="1" min="1" style="71" width="3.66"/>
    <col collapsed="false" customWidth="true" hidden="false" outlineLevel="0" max="3" min="2" style="71" width="2.88"/>
    <col collapsed="false" customWidth="true" hidden="false" outlineLevel="0" max="4" min="4" style="71" width="3.66"/>
    <col collapsed="false" customWidth="true" hidden="false" outlineLevel="0" max="6" min="6" style="0" width="3.32"/>
    <col collapsed="false" customWidth="true" hidden="false" outlineLevel="0" max="7" min="7" style="0" width="4.77"/>
    <col collapsed="false" customWidth="true" hidden="false" outlineLevel="0" max="8" min="8" style="0" width="2.99"/>
    <col collapsed="false" customWidth="true" hidden="false" outlineLevel="0" max="9" min="9" style="0" width="2.88"/>
    <col collapsed="false" customWidth="true" hidden="false" outlineLevel="0" max="11" min="10" style="72" width="8.99"/>
    <col collapsed="false" customWidth="true" hidden="false" outlineLevel="0" max="12" min="12" style="0" width="27.66"/>
    <col collapsed="false" customWidth="true" hidden="false" outlineLevel="0" max="13" min="13" style="0" width="5.43"/>
    <col collapsed="false" customWidth="true" hidden="false" outlineLevel="0" max="14" min="14" style="73" width="10.21"/>
    <col collapsed="false" customWidth="true" hidden="false" outlineLevel="0" max="15" min="15" style="74" width="2.66"/>
  </cols>
  <sheetData>
    <row r="1" s="76" customFormat="true" ht="16.8" hidden="false" customHeight="false" outlineLevel="0" collapsed="false">
      <c r="A1" s="71"/>
      <c r="B1" s="71"/>
      <c r="C1" s="71"/>
      <c r="D1" s="75"/>
      <c r="H1" s="77"/>
      <c r="J1" s="78"/>
      <c r="K1" s="78"/>
      <c r="L1" s="79"/>
      <c r="M1" s="80"/>
      <c r="N1" s="73"/>
      <c r="O1" s="74"/>
    </row>
    <row r="2" s="76" customFormat="true" ht="19.8" hidden="false" customHeight="false" outlineLevel="0" collapsed="false">
      <c r="A2" s="71"/>
      <c r="B2" s="71"/>
      <c r="C2" s="71"/>
      <c r="D2" s="81"/>
      <c r="E2" s="82" t="n">
        <f aca="false">參賽學校資料!D8</f>
        <v>0</v>
      </c>
      <c r="F2" s="82"/>
      <c r="G2" s="82"/>
      <c r="H2" s="82"/>
      <c r="I2" s="82"/>
      <c r="J2" s="82"/>
      <c r="K2" s="82"/>
      <c r="L2" s="83"/>
      <c r="M2" s="84"/>
      <c r="N2" s="73"/>
      <c r="O2" s="74"/>
    </row>
    <row r="3" s="76" customFormat="true" ht="22.2" hidden="false" customHeight="false" outlineLevel="0" collapsed="false">
      <c r="A3" s="71"/>
      <c r="B3" s="71"/>
      <c r="C3" s="71"/>
      <c r="D3" s="81"/>
      <c r="E3" s="85" t="n">
        <f aca="false">參賽學校資料!D9</f>
        <v>0</v>
      </c>
      <c r="F3" s="85"/>
      <c r="G3" s="85"/>
      <c r="H3" s="85"/>
      <c r="I3" s="85"/>
      <c r="J3" s="85"/>
      <c r="K3" s="85"/>
      <c r="L3" s="86" t="s">
        <v>124</v>
      </c>
      <c r="M3" s="87"/>
      <c r="N3" s="73"/>
      <c r="O3" s="74"/>
    </row>
    <row r="4" s="76" customFormat="true" ht="16.8" hidden="false" customHeight="false" outlineLevel="0" collapsed="false">
      <c r="A4" s="71"/>
      <c r="B4" s="71"/>
      <c r="C4" s="71"/>
      <c r="D4" s="75"/>
      <c r="E4" s="88" t="str">
        <f aca="false">IF(E2=0,"!!! 請往【參賽學校資料】頁  填報學校資料"," ")</f>
        <v>!!! 請往【參賽學校資料】頁  填報學校資料</v>
      </c>
      <c r="F4" s="88"/>
      <c r="G4" s="88"/>
      <c r="H4" s="88"/>
      <c r="I4" s="88"/>
      <c r="J4" s="88"/>
      <c r="K4" s="88"/>
      <c r="L4" s="89"/>
      <c r="M4" s="87"/>
      <c r="N4" s="73"/>
      <c r="O4" s="74"/>
    </row>
    <row r="5" s="76" customFormat="true" ht="30" hidden="false" customHeight="true" outlineLevel="0" collapsed="false">
      <c r="A5" s="71"/>
      <c r="B5" s="71"/>
      <c r="C5" s="71"/>
      <c r="D5" s="75"/>
      <c r="E5" s="90"/>
      <c r="F5" s="91"/>
      <c r="G5" s="92" t="s">
        <v>125</v>
      </c>
      <c r="H5" s="93"/>
      <c r="I5" s="91"/>
      <c r="J5" s="94"/>
      <c r="K5" s="95"/>
      <c r="L5" s="96"/>
      <c r="M5" s="97"/>
      <c r="N5" s="73"/>
      <c r="O5" s="74"/>
    </row>
    <row r="6" s="76" customFormat="true" ht="18" hidden="false" customHeight="true" outlineLevel="0" collapsed="false">
      <c r="A6" s="71" t="s">
        <v>126</v>
      </c>
      <c r="B6" s="71" t="s">
        <v>40</v>
      </c>
      <c r="C6" s="71" t="s">
        <v>41</v>
      </c>
      <c r="D6" s="71" t="s">
        <v>127</v>
      </c>
      <c r="E6" s="98" t="s">
        <v>42</v>
      </c>
      <c r="F6" s="99" t="s">
        <v>128</v>
      </c>
      <c r="G6" s="100"/>
      <c r="H6" s="101" t="s">
        <v>129</v>
      </c>
      <c r="I6" s="102" t="n">
        <v>1</v>
      </c>
      <c r="J6" s="103" t="s">
        <v>130</v>
      </c>
      <c r="K6" s="104" t="s">
        <v>131</v>
      </c>
      <c r="L6" s="105"/>
      <c r="M6" s="106" t="str">
        <f aca="false">IF(L6="","","＜報選此項")</f>
        <v/>
      </c>
      <c r="N6" s="74" t="str">
        <f aca="false">IF(TRIM(L6)="","未有報選"," ")</f>
        <v>未有報選</v>
      </c>
      <c r="O6" s="74"/>
    </row>
    <row r="7" s="76" customFormat="true" ht="18" hidden="false" customHeight="true" outlineLevel="0" collapsed="false">
      <c r="A7" s="71"/>
      <c r="B7" s="71"/>
      <c r="C7" s="71"/>
      <c r="D7" s="71"/>
      <c r="E7" s="98"/>
      <c r="F7" s="99"/>
      <c r="G7" s="100"/>
      <c r="H7" s="101"/>
      <c r="I7" s="102"/>
      <c r="J7" s="103"/>
      <c r="K7" s="107" t="s">
        <v>132</v>
      </c>
      <c r="L7" s="108"/>
      <c r="M7" s="106"/>
      <c r="N7" s="73" t="str">
        <f aca="false">IF(TRIM(L7)="","未有資料"," ")</f>
        <v>未有資料</v>
      </c>
      <c r="O7" s="74"/>
    </row>
    <row r="8" s="76" customFormat="true" ht="18" hidden="false" customHeight="true" outlineLevel="0" collapsed="false">
      <c r="A8" s="71"/>
      <c r="B8" s="71"/>
      <c r="C8" s="71"/>
      <c r="D8" s="71"/>
      <c r="E8" s="98"/>
      <c r="F8" s="99"/>
      <c r="G8" s="100"/>
      <c r="H8" s="101"/>
      <c r="I8" s="102"/>
      <c r="J8" s="109" t="s">
        <v>29</v>
      </c>
      <c r="K8" s="109"/>
      <c r="L8" s="110"/>
      <c r="M8" s="106"/>
      <c r="N8" s="73" t="str">
        <f aca="false">IF(TRIM(L8)="","未有資料"," ")</f>
        <v>未有資料</v>
      </c>
      <c r="O8" s="74"/>
    </row>
    <row r="9" s="76" customFormat="true" ht="18" hidden="false" customHeight="true" outlineLevel="0" collapsed="false">
      <c r="A9" s="71"/>
      <c r="B9" s="71"/>
      <c r="C9" s="71"/>
      <c r="D9" s="71"/>
      <c r="E9" s="98"/>
      <c r="F9" s="99"/>
      <c r="G9" s="100"/>
      <c r="H9" s="101"/>
      <c r="I9" s="102"/>
      <c r="J9" s="111" t="s">
        <v>133</v>
      </c>
      <c r="K9" s="111"/>
      <c r="L9" s="110"/>
      <c r="M9" s="106"/>
      <c r="N9" s="73" t="str">
        <f aca="false">IF(TRIM(L9)="","未有資料"," ")</f>
        <v>未有資料</v>
      </c>
      <c r="O9" s="74"/>
    </row>
    <row r="10" s="76" customFormat="true" ht="18" hidden="false" customHeight="true" outlineLevel="0" collapsed="false">
      <c r="A10" s="71"/>
      <c r="B10" s="71"/>
      <c r="C10" s="71"/>
      <c r="D10" s="71"/>
      <c r="E10" s="98"/>
      <c r="F10" s="99"/>
      <c r="G10" s="100"/>
      <c r="H10" s="101"/>
      <c r="I10" s="112" t="n">
        <v>2</v>
      </c>
      <c r="J10" s="109" t="s">
        <v>130</v>
      </c>
      <c r="K10" s="107" t="s">
        <v>131</v>
      </c>
      <c r="L10" s="108"/>
      <c r="M10" s="113" t="str">
        <f aca="false">IF(L10="","","＜報選此項")</f>
        <v/>
      </c>
      <c r="N10" s="73" t="str">
        <f aca="false">IF(TRIM(L10)="","未有資料"," ")</f>
        <v>未有資料</v>
      </c>
      <c r="O10" s="74"/>
    </row>
    <row r="11" s="76" customFormat="true" ht="18" hidden="false" customHeight="true" outlineLevel="0" collapsed="false">
      <c r="A11" s="71"/>
      <c r="B11" s="71"/>
      <c r="C11" s="71"/>
      <c r="D11" s="71"/>
      <c r="E11" s="98"/>
      <c r="F11" s="99"/>
      <c r="G11" s="100"/>
      <c r="H11" s="101"/>
      <c r="I11" s="112"/>
      <c r="J11" s="109"/>
      <c r="K11" s="107" t="s">
        <v>132</v>
      </c>
      <c r="L11" s="108"/>
      <c r="M11" s="113"/>
      <c r="N11" s="73" t="str">
        <f aca="false">IF(TRIM(L11)="","未有資料"," ")</f>
        <v>未有資料</v>
      </c>
      <c r="O11" s="74"/>
    </row>
    <row r="12" s="76" customFormat="true" ht="18" hidden="false" customHeight="true" outlineLevel="0" collapsed="false">
      <c r="A12" s="71"/>
      <c r="B12" s="71"/>
      <c r="C12" s="71"/>
      <c r="D12" s="71"/>
      <c r="E12" s="98"/>
      <c r="F12" s="99"/>
      <c r="G12" s="100"/>
      <c r="H12" s="101"/>
      <c r="I12" s="112"/>
      <c r="J12" s="109" t="s">
        <v>29</v>
      </c>
      <c r="K12" s="109"/>
      <c r="L12" s="110"/>
      <c r="M12" s="113"/>
      <c r="N12" s="73" t="str">
        <f aca="false">IF(TRIM(L12)="","未有資料"," ")</f>
        <v>未有資料</v>
      </c>
      <c r="O12" s="74"/>
    </row>
    <row r="13" s="76" customFormat="true" ht="18" hidden="false" customHeight="true" outlineLevel="0" collapsed="false">
      <c r="A13" s="71"/>
      <c r="B13" s="71"/>
      <c r="C13" s="71"/>
      <c r="D13" s="71"/>
      <c r="E13" s="98"/>
      <c r="F13" s="99"/>
      <c r="G13" s="100"/>
      <c r="H13" s="101"/>
      <c r="I13" s="112"/>
      <c r="J13" s="109" t="s">
        <v>133</v>
      </c>
      <c r="K13" s="109"/>
      <c r="L13" s="108"/>
      <c r="M13" s="113"/>
      <c r="N13" s="73" t="str">
        <f aca="false">IF(TRIM(L13)="","未有資料"," ")</f>
        <v>未有資料</v>
      </c>
      <c r="O13" s="74"/>
    </row>
    <row r="14" s="76" customFormat="true" ht="18" hidden="false" customHeight="true" outlineLevel="0" collapsed="false">
      <c r="A14" s="71"/>
      <c r="B14" s="71"/>
      <c r="C14" s="71"/>
      <c r="D14" s="71"/>
      <c r="E14" s="98"/>
      <c r="F14" s="99"/>
      <c r="G14" s="100"/>
      <c r="H14" s="101"/>
      <c r="I14" s="114" t="n">
        <v>3</v>
      </c>
      <c r="J14" s="115" t="s">
        <v>130</v>
      </c>
      <c r="K14" s="116" t="s">
        <v>131</v>
      </c>
      <c r="L14" s="117"/>
      <c r="M14" s="118" t="str">
        <f aca="false">IF(L14="","","＜報選此項")</f>
        <v/>
      </c>
      <c r="N14" s="73" t="str">
        <f aca="false">IF(TRIM(L14)="","未有資料"," ")</f>
        <v>未有資料</v>
      </c>
      <c r="O14" s="74"/>
    </row>
    <row r="15" s="76" customFormat="true" ht="18" hidden="false" customHeight="true" outlineLevel="0" collapsed="false">
      <c r="A15" s="71"/>
      <c r="B15" s="71"/>
      <c r="C15" s="71"/>
      <c r="D15" s="71"/>
      <c r="E15" s="98"/>
      <c r="F15" s="99"/>
      <c r="G15" s="100"/>
      <c r="H15" s="101"/>
      <c r="I15" s="114"/>
      <c r="J15" s="115"/>
      <c r="K15" s="107" t="s">
        <v>132</v>
      </c>
      <c r="L15" s="108"/>
      <c r="M15" s="118"/>
      <c r="N15" s="73" t="str">
        <f aca="false">IF(TRIM(L15)="","未有資料"," ")</f>
        <v>未有資料</v>
      </c>
      <c r="O15" s="74"/>
    </row>
    <row r="16" s="76" customFormat="true" ht="18" hidden="false" customHeight="true" outlineLevel="0" collapsed="false">
      <c r="A16" s="71"/>
      <c r="B16" s="71"/>
      <c r="C16" s="71"/>
      <c r="D16" s="71"/>
      <c r="E16" s="98"/>
      <c r="F16" s="99"/>
      <c r="G16" s="100"/>
      <c r="H16" s="101"/>
      <c r="I16" s="114"/>
      <c r="J16" s="109" t="s">
        <v>29</v>
      </c>
      <c r="K16" s="109"/>
      <c r="L16" s="110"/>
      <c r="M16" s="118"/>
      <c r="N16" s="73" t="str">
        <f aca="false">IF(TRIM(L16)="","未有資料"," ")</f>
        <v>未有資料</v>
      </c>
      <c r="O16" s="74"/>
    </row>
    <row r="17" s="76" customFormat="true" ht="18" hidden="false" customHeight="true" outlineLevel="0" collapsed="false">
      <c r="A17" s="71"/>
      <c r="B17" s="71"/>
      <c r="C17" s="71"/>
      <c r="D17" s="71"/>
      <c r="E17" s="98"/>
      <c r="F17" s="99"/>
      <c r="G17" s="100"/>
      <c r="H17" s="101"/>
      <c r="I17" s="114"/>
      <c r="J17" s="119" t="s">
        <v>133</v>
      </c>
      <c r="K17" s="119"/>
      <c r="L17" s="120"/>
      <c r="M17" s="118"/>
      <c r="N17" s="73" t="str">
        <f aca="false">IF(TRIM(L17)="","未有資料"," ")</f>
        <v>未有資料</v>
      </c>
      <c r="O17" s="74"/>
    </row>
    <row r="18" s="76" customFormat="true" ht="18" hidden="false" customHeight="true" outlineLevel="0" collapsed="false">
      <c r="A18" s="71" t="s">
        <v>126</v>
      </c>
      <c r="B18" s="71" t="s">
        <v>40</v>
      </c>
      <c r="C18" s="71" t="s">
        <v>41</v>
      </c>
      <c r="D18" s="71" t="s">
        <v>134</v>
      </c>
      <c r="E18" s="98"/>
      <c r="F18" s="121" t="s">
        <v>135</v>
      </c>
      <c r="G18" s="122"/>
      <c r="H18" s="123" t="s">
        <v>129</v>
      </c>
      <c r="I18" s="124" t="n">
        <v>1</v>
      </c>
      <c r="J18" s="125" t="s">
        <v>130</v>
      </c>
      <c r="K18" s="126" t="s">
        <v>131</v>
      </c>
      <c r="L18" s="105"/>
      <c r="M18" s="127" t="str">
        <f aca="false">IF(L18="","","＜報選此項")</f>
        <v/>
      </c>
      <c r="N18" s="74" t="str">
        <f aca="false">IF(TRIM(L18)="","未有報選"," ")</f>
        <v>未有報選</v>
      </c>
      <c r="O18" s="74"/>
    </row>
    <row r="19" s="76" customFormat="true" ht="18" hidden="false" customHeight="true" outlineLevel="0" collapsed="false">
      <c r="A19" s="71"/>
      <c r="B19" s="71"/>
      <c r="C19" s="71"/>
      <c r="D19" s="71"/>
      <c r="E19" s="98"/>
      <c r="F19" s="121"/>
      <c r="G19" s="122"/>
      <c r="H19" s="123"/>
      <c r="I19" s="124"/>
      <c r="J19" s="125"/>
      <c r="K19" s="128" t="s">
        <v>132</v>
      </c>
      <c r="L19" s="108"/>
      <c r="M19" s="127"/>
      <c r="N19" s="129" t="str">
        <f aca="false">IF(TRIM(L19)="","未有資料"," ")</f>
        <v>未有資料</v>
      </c>
      <c r="O19" s="74"/>
    </row>
    <row r="20" s="76" customFormat="true" ht="18" hidden="false" customHeight="true" outlineLevel="0" collapsed="false">
      <c r="A20" s="71"/>
      <c r="B20" s="71"/>
      <c r="C20" s="71"/>
      <c r="D20" s="71"/>
      <c r="E20" s="98"/>
      <c r="F20" s="121"/>
      <c r="G20" s="122"/>
      <c r="H20" s="123"/>
      <c r="I20" s="124"/>
      <c r="J20" s="22" t="s">
        <v>29</v>
      </c>
      <c r="K20" s="22"/>
      <c r="L20" s="110"/>
      <c r="M20" s="127"/>
      <c r="N20" s="129" t="str">
        <f aca="false">IF(TRIM(L20)="","未有資料"," ")</f>
        <v>未有資料</v>
      </c>
      <c r="O20" s="74"/>
    </row>
    <row r="21" s="76" customFormat="true" ht="18" hidden="false" customHeight="true" outlineLevel="0" collapsed="false">
      <c r="A21" s="71"/>
      <c r="B21" s="71"/>
      <c r="C21" s="71"/>
      <c r="D21" s="71"/>
      <c r="E21" s="98"/>
      <c r="F21" s="121"/>
      <c r="G21" s="122"/>
      <c r="H21" s="123"/>
      <c r="I21" s="124"/>
      <c r="J21" s="130" t="s">
        <v>133</v>
      </c>
      <c r="K21" s="130"/>
      <c r="L21" s="110"/>
      <c r="M21" s="127"/>
      <c r="N21" s="129" t="str">
        <f aca="false">IF(TRIM(L21)="","未有資料"," ")</f>
        <v>未有資料</v>
      </c>
      <c r="O21" s="74"/>
    </row>
    <row r="22" s="76" customFormat="true" ht="18" hidden="false" customHeight="true" outlineLevel="0" collapsed="false">
      <c r="A22" s="71"/>
      <c r="B22" s="71"/>
      <c r="C22" s="71"/>
      <c r="D22" s="71"/>
      <c r="E22" s="98"/>
      <c r="F22" s="121"/>
      <c r="G22" s="122"/>
      <c r="H22" s="123"/>
      <c r="I22" s="131" t="n">
        <v>2</v>
      </c>
      <c r="J22" s="22" t="s">
        <v>130</v>
      </c>
      <c r="K22" s="128" t="s">
        <v>131</v>
      </c>
      <c r="L22" s="108"/>
      <c r="M22" s="132" t="str">
        <f aca="false">IF(L22="","","＜報選此項")</f>
        <v/>
      </c>
      <c r="N22" s="129" t="str">
        <f aca="false">IF(TRIM(L22)="","未有資料"," ")</f>
        <v>未有資料</v>
      </c>
      <c r="O22" s="74"/>
    </row>
    <row r="23" s="76" customFormat="true" ht="18" hidden="false" customHeight="true" outlineLevel="0" collapsed="false">
      <c r="A23" s="71"/>
      <c r="B23" s="71"/>
      <c r="C23" s="71"/>
      <c r="D23" s="71"/>
      <c r="E23" s="98"/>
      <c r="F23" s="121"/>
      <c r="G23" s="122"/>
      <c r="H23" s="123"/>
      <c r="I23" s="131"/>
      <c r="J23" s="22"/>
      <c r="K23" s="128" t="s">
        <v>132</v>
      </c>
      <c r="L23" s="108"/>
      <c r="M23" s="132"/>
      <c r="N23" s="129" t="str">
        <f aca="false">IF(TRIM(L23)="","未有資料"," ")</f>
        <v>未有資料</v>
      </c>
      <c r="O23" s="74"/>
    </row>
    <row r="24" s="76" customFormat="true" ht="18" hidden="false" customHeight="true" outlineLevel="0" collapsed="false">
      <c r="A24" s="71"/>
      <c r="B24" s="71"/>
      <c r="C24" s="71"/>
      <c r="D24" s="71"/>
      <c r="E24" s="98"/>
      <c r="F24" s="121"/>
      <c r="G24" s="122"/>
      <c r="H24" s="123"/>
      <c r="I24" s="131"/>
      <c r="J24" s="22" t="s">
        <v>29</v>
      </c>
      <c r="K24" s="22"/>
      <c r="L24" s="110"/>
      <c r="M24" s="132"/>
      <c r="N24" s="129" t="str">
        <f aca="false">IF(TRIM(L24)="","未有資料"," ")</f>
        <v>未有資料</v>
      </c>
      <c r="O24" s="74"/>
    </row>
    <row r="25" s="76" customFormat="true" ht="18" hidden="false" customHeight="true" outlineLevel="0" collapsed="false">
      <c r="A25" s="71"/>
      <c r="B25" s="71"/>
      <c r="C25" s="71"/>
      <c r="D25" s="71"/>
      <c r="E25" s="98"/>
      <c r="F25" s="121"/>
      <c r="G25" s="122"/>
      <c r="H25" s="123"/>
      <c r="I25" s="131"/>
      <c r="J25" s="22" t="s">
        <v>133</v>
      </c>
      <c r="K25" s="22"/>
      <c r="L25" s="108"/>
      <c r="M25" s="132"/>
      <c r="N25" s="129" t="str">
        <f aca="false">IF(TRIM(L25)="","未有資料"," ")</f>
        <v>未有資料</v>
      </c>
      <c r="O25" s="74"/>
    </row>
    <row r="26" s="76" customFormat="true" ht="18" hidden="false" customHeight="true" outlineLevel="0" collapsed="false">
      <c r="A26" s="71"/>
      <c r="B26" s="71"/>
      <c r="C26" s="71"/>
      <c r="D26" s="71"/>
      <c r="E26" s="98"/>
      <c r="F26" s="121"/>
      <c r="G26" s="122"/>
      <c r="H26" s="123"/>
      <c r="I26" s="133" t="n">
        <v>3</v>
      </c>
      <c r="J26" s="134" t="s">
        <v>130</v>
      </c>
      <c r="K26" s="135" t="s">
        <v>131</v>
      </c>
      <c r="L26" s="117"/>
      <c r="M26" s="136" t="str">
        <f aca="false">IF(L26="","","＜報選此項")</f>
        <v/>
      </c>
      <c r="N26" s="129" t="str">
        <f aca="false">IF(TRIM(L26)="","未有資料"," ")</f>
        <v>未有資料</v>
      </c>
      <c r="O26" s="74"/>
    </row>
    <row r="27" s="76" customFormat="true" ht="18" hidden="false" customHeight="true" outlineLevel="0" collapsed="false">
      <c r="A27" s="71"/>
      <c r="B27" s="71"/>
      <c r="C27" s="71"/>
      <c r="D27" s="71"/>
      <c r="E27" s="98"/>
      <c r="F27" s="121"/>
      <c r="G27" s="122"/>
      <c r="H27" s="123"/>
      <c r="I27" s="133"/>
      <c r="J27" s="134"/>
      <c r="K27" s="128" t="s">
        <v>132</v>
      </c>
      <c r="L27" s="108"/>
      <c r="M27" s="136"/>
      <c r="N27" s="129" t="str">
        <f aca="false">IF(TRIM(L27)="","未有資料"," ")</f>
        <v>未有資料</v>
      </c>
      <c r="O27" s="74"/>
    </row>
    <row r="28" s="76" customFormat="true" ht="18" hidden="false" customHeight="true" outlineLevel="0" collapsed="false">
      <c r="A28" s="71"/>
      <c r="B28" s="71"/>
      <c r="C28" s="71"/>
      <c r="D28" s="71"/>
      <c r="E28" s="98"/>
      <c r="F28" s="121"/>
      <c r="G28" s="122"/>
      <c r="H28" s="123"/>
      <c r="I28" s="133"/>
      <c r="J28" s="22" t="s">
        <v>29</v>
      </c>
      <c r="K28" s="22"/>
      <c r="L28" s="110"/>
      <c r="M28" s="136"/>
      <c r="N28" s="129" t="str">
        <f aca="false">IF(TRIM(L28)="","未有資料"," ")</f>
        <v>未有資料</v>
      </c>
      <c r="O28" s="74"/>
    </row>
    <row r="29" s="76" customFormat="true" ht="18" hidden="false" customHeight="true" outlineLevel="0" collapsed="false">
      <c r="A29" s="71"/>
      <c r="B29" s="71"/>
      <c r="C29" s="71"/>
      <c r="D29" s="71"/>
      <c r="E29" s="98"/>
      <c r="F29" s="121"/>
      <c r="G29" s="122"/>
      <c r="H29" s="123"/>
      <c r="I29" s="133"/>
      <c r="J29" s="137" t="s">
        <v>133</v>
      </c>
      <c r="K29" s="137"/>
      <c r="L29" s="120"/>
      <c r="M29" s="136"/>
      <c r="N29" s="129" t="str">
        <f aca="false">IF(TRIM(L29)="","未有資料"," ")</f>
        <v>未有資料</v>
      </c>
      <c r="O29" s="74"/>
    </row>
    <row r="30" s="76" customFormat="true" ht="18" hidden="false" customHeight="true" outlineLevel="0" collapsed="false">
      <c r="A30" s="71" t="s">
        <v>126</v>
      </c>
      <c r="B30" s="71" t="s">
        <v>40</v>
      </c>
      <c r="C30" s="71" t="s">
        <v>43</v>
      </c>
      <c r="D30" s="71" t="s">
        <v>127</v>
      </c>
      <c r="E30" s="138" t="s">
        <v>44</v>
      </c>
      <c r="F30" s="139" t="s">
        <v>128</v>
      </c>
      <c r="G30" s="140" t="s">
        <v>136</v>
      </c>
      <c r="H30" s="141" t="s">
        <v>129</v>
      </c>
      <c r="I30" s="102" t="n">
        <v>1</v>
      </c>
      <c r="J30" s="103" t="s">
        <v>130</v>
      </c>
      <c r="K30" s="104" t="s">
        <v>131</v>
      </c>
      <c r="L30" s="105"/>
      <c r="M30" s="142" t="str">
        <f aca="false">IF(L30="","","＜報選此項")</f>
        <v/>
      </c>
      <c r="N30" s="74" t="str">
        <f aca="false">IF(TRIM(L30)="","未有報選"," ")</f>
        <v>未有報選</v>
      </c>
      <c r="O30" s="74"/>
    </row>
    <row r="31" s="76" customFormat="true" ht="18" hidden="false" customHeight="true" outlineLevel="0" collapsed="false">
      <c r="A31" s="71"/>
      <c r="B31" s="71"/>
      <c r="C31" s="71"/>
      <c r="D31" s="71"/>
      <c r="E31" s="138"/>
      <c r="F31" s="139"/>
      <c r="G31" s="140"/>
      <c r="H31" s="141"/>
      <c r="I31" s="102"/>
      <c r="J31" s="103"/>
      <c r="K31" s="107" t="s">
        <v>132</v>
      </c>
      <c r="L31" s="108"/>
      <c r="M31" s="142"/>
      <c r="N31" s="73" t="str">
        <f aca="false">IF(TRIM(L31)="","未有資料"," ")</f>
        <v>未有資料</v>
      </c>
      <c r="O31" s="74"/>
    </row>
    <row r="32" s="76" customFormat="true" ht="18" hidden="false" customHeight="true" outlineLevel="0" collapsed="false">
      <c r="A32" s="71"/>
      <c r="B32" s="71"/>
      <c r="C32" s="71"/>
      <c r="D32" s="71"/>
      <c r="E32" s="138"/>
      <c r="F32" s="139"/>
      <c r="G32" s="140"/>
      <c r="H32" s="141"/>
      <c r="I32" s="102"/>
      <c r="J32" s="109" t="s">
        <v>29</v>
      </c>
      <c r="K32" s="109"/>
      <c r="L32" s="110"/>
      <c r="M32" s="142"/>
      <c r="N32" s="73" t="str">
        <f aca="false">IF(TRIM(L32)="","未有資料"," ")</f>
        <v>未有資料</v>
      </c>
      <c r="O32" s="74"/>
    </row>
    <row r="33" s="76" customFormat="true" ht="18" hidden="false" customHeight="true" outlineLevel="0" collapsed="false">
      <c r="A33" s="71"/>
      <c r="B33" s="71"/>
      <c r="C33" s="71"/>
      <c r="D33" s="71"/>
      <c r="E33" s="138"/>
      <c r="F33" s="139"/>
      <c r="G33" s="140"/>
      <c r="H33" s="141"/>
      <c r="I33" s="102"/>
      <c r="J33" s="111" t="s">
        <v>133</v>
      </c>
      <c r="K33" s="111"/>
      <c r="L33" s="110"/>
      <c r="M33" s="142"/>
      <c r="N33" s="73" t="str">
        <f aca="false">IF(TRIM(L33)="","未有資料"," ")</f>
        <v>未有資料</v>
      </c>
      <c r="O33" s="74"/>
    </row>
    <row r="34" s="76" customFormat="true" ht="18" hidden="false" customHeight="true" outlineLevel="0" collapsed="false">
      <c r="A34" s="71"/>
      <c r="B34" s="71"/>
      <c r="C34" s="71"/>
      <c r="D34" s="71"/>
      <c r="E34" s="138"/>
      <c r="F34" s="139"/>
      <c r="G34" s="140"/>
      <c r="H34" s="141"/>
      <c r="I34" s="112" t="n">
        <v>2</v>
      </c>
      <c r="J34" s="109" t="s">
        <v>130</v>
      </c>
      <c r="K34" s="107" t="s">
        <v>131</v>
      </c>
      <c r="L34" s="108"/>
      <c r="M34" s="113" t="str">
        <f aca="false">IF(L34="","","＜報選此項")</f>
        <v/>
      </c>
      <c r="N34" s="73" t="str">
        <f aca="false">IF(TRIM(L34)="","未有資料"," ")</f>
        <v>未有資料</v>
      </c>
      <c r="O34" s="74"/>
    </row>
    <row r="35" s="76" customFormat="true" ht="18" hidden="false" customHeight="true" outlineLevel="0" collapsed="false">
      <c r="A35" s="71"/>
      <c r="B35" s="71"/>
      <c r="C35" s="71"/>
      <c r="D35" s="71"/>
      <c r="E35" s="138"/>
      <c r="F35" s="139"/>
      <c r="G35" s="140"/>
      <c r="H35" s="141"/>
      <c r="I35" s="112"/>
      <c r="J35" s="109"/>
      <c r="K35" s="107" t="s">
        <v>132</v>
      </c>
      <c r="L35" s="108"/>
      <c r="M35" s="113"/>
      <c r="N35" s="73" t="str">
        <f aca="false">IF(TRIM(L35)="","未有資料"," ")</f>
        <v>未有資料</v>
      </c>
      <c r="O35" s="74"/>
    </row>
    <row r="36" s="76" customFormat="true" ht="18" hidden="false" customHeight="true" outlineLevel="0" collapsed="false">
      <c r="A36" s="71"/>
      <c r="B36" s="71"/>
      <c r="C36" s="71"/>
      <c r="D36" s="71"/>
      <c r="E36" s="138"/>
      <c r="F36" s="139"/>
      <c r="G36" s="140"/>
      <c r="H36" s="141"/>
      <c r="I36" s="112"/>
      <c r="J36" s="109" t="s">
        <v>29</v>
      </c>
      <c r="K36" s="109"/>
      <c r="L36" s="110"/>
      <c r="M36" s="113"/>
      <c r="N36" s="73" t="str">
        <f aca="false">IF(TRIM(L36)="","未有資料"," ")</f>
        <v>未有資料</v>
      </c>
      <c r="O36" s="74"/>
    </row>
    <row r="37" s="76" customFormat="true" ht="18" hidden="false" customHeight="true" outlineLevel="0" collapsed="false">
      <c r="A37" s="71"/>
      <c r="B37" s="71"/>
      <c r="C37" s="71"/>
      <c r="D37" s="71"/>
      <c r="E37" s="138"/>
      <c r="F37" s="139"/>
      <c r="G37" s="140"/>
      <c r="H37" s="141"/>
      <c r="I37" s="112"/>
      <c r="J37" s="109" t="s">
        <v>133</v>
      </c>
      <c r="K37" s="109"/>
      <c r="L37" s="108"/>
      <c r="M37" s="113"/>
      <c r="N37" s="73" t="str">
        <f aca="false">IF(TRIM(L37)="","未有資料"," ")</f>
        <v>未有資料</v>
      </c>
      <c r="O37" s="74"/>
    </row>
    <row r="38" s="76" customFormat="true" ht="18" hidden="false" customHeight="true" outlineLevel="0" collapsed="false">
      <c r="A38" s="71"/>
      <c r="B38" s="71"/>
      <c r="C38" s="71"/>
      <c r="D38" s="71"/>
      <c r="E38" s="138"/>
      <c r="F38" s="139"/>
      <c r="G38" s="140"/>
      <c r="H38" s="141"/>
      <c r="I38" s="114" t="n">
        <v>3</v>
      </c>
      <c r="J38" s="115" t="s">
        <v>130</v>
      </c>
      <c r="K38" s="116" t="s">
        <v>131</v>
      </c>
      <c r="L38" s="117"/>
      <c r="M38" s="143" t="str">
        <f aca="false">IF(L38="","","＜報選此項")</f>
        <v/>
      </c>
      <c r="N38" s="73" t="str">
        <f aca="false">IF(TRIM(L38)="","未有資料"," ")</f>
        <v>未有資料</v>
      </c>
      <c r="O38" s="74"/>
    </row>
    <row r="39" s="76" customFormat="true" ht="18" hidden="false" customHeight="true" outlineLevel="0" collapsed="false">
      <c r="A39" s="71"/>
      <c r="B39" s="71"/>
      <c r="C39" s="71"/>
      <c r="D39" s="71"/>
      <c r="E39" s="138"/>
      <c r="F39" s="139"/>
      <c r="G39" s="140"/>
      <c r="H39" s="141"/>
      <c r="I39" s="114"/>
      <c r="J39" s="115"/>
      <c r="K39" s="107" t="s">
        <v>132</v>
      </c>
      <c r="L39" s="108"/>
      <c r="M39" s="143"/>
      <c r="N39" s="73" t="str">
        <f aca="false">IF(TRIM(L39)="","未有資料"," ")</f>
        <v>未有資料</v>
      </c>
      <c r="O39" s="74"/>
    </row>
    <row r="40" s="76" customFormat="true" ht="18" hidden="false" customHeight="true" outlineLevel="0" collapsed="false">
      <c r="A40" s="71"/>
      <c r="B40" s="71"/>
      <c r="C40" s="71"/>
      <c r="D40" s="71"/>
      <c r="E40" s="138"/>
      <c r="F40" s="139"/>
      <c r="G40" s="140"/>
      <c r="H40" s="141"/>
      <c r="I40" s="114"/>
      <c r="J40" s="109" t="s">
        <v>29</v>
      </c>
      <c r="K40" s="109"/>
      <c r="L40" s="110"/>
      <c r="M40" s="143"/>
      <c r="N40" s="73" t="str">
        <f aca="false">IF(TRIM(L40)="","未有資料"," ")</f>
        <v>未有資料</v>
      </c>
      <c r="O40" s="74"/>
    </row>
    <row r="41" s="76" customFormat="true" ht="18" hidden="false" customHeight="true" outlineLevel="0" collapsed="false">
      <c r="A41" s="71"/>
      <c r="B41" s="71"/>
      <c r="C41" s="71"/>
      <c r="D41" s="71"/>
      <c r="E41" s="138"/>
      <c r="F41" s="139"/>
      <c r="G41" s="140"/>
      <c r="H41" s="141"/>
      <c r="I41" s="114"/>
      <c r="J41" s="119" t="s">
        <v>133</v>
      </c>
      <c r="K41" s="119"/>
      <c r="L41" s="120"/>
      <c r="M41" s="143"/>
      <c r="N41" s="73" t="str">
        <f aca="false">IF(TRIM(L41)="","未有資料"," ")</f>
        <v>未有資料</v>
      </c>
      <c r="O41" s="74"/>
    </row>
    <row r="42" s="76" customFormat="true" ht="18" hidden="false" customHeight="true" outlineLevel="0" collapsed="false">
      <c r="A42" s="71"/>
      <c r="B42" s="71"/>
      <c r="C42" s="71"/>
      <c r="D42" s="71"/>
      <c r="E42" s="138"/>
      <c r="F42" s="144" t="s">
        <v>128</v>
      </c>
      <c r="G42" s="145" t="s">
        <v>137</v>
      </c>
      <c r="H42" s="146" t="s">
        <v>129</v>
      </c>
      <c r="I42" s="147" t="n">
        <v>1</v>
      </c>
      <c r="J42" s="115" t="s">
        <v>130</v>
      </c>
      <c r="K42" s="116" t="s">
        <v>131</v>
      </c>
      <c r="L42" s="117"/>
      <c r="M42" s="148" t="str">
        <f aca="false">IF(L42="","","＜報選此項")</f>
        <v/>
      </c>
      <c r="N42" s="73" t="str">
        <f aca="false">IF(TRIM(L42)="","未有資料"," ")</f>
        <v>未有資料</v>
      </c>
      <c r="O42" s="74"/>
    </row>
    <row r="43" s="76" customFormat="true" ht="18" hidden="false" customHeight="true" outlineLevel="0" collapsed="false">
      <c r="A43" s="71"/>
      <c r="B43" s="71"/>
      <c r="C43" s="71"/>
      <c r="D43" s="71"/>
      <c r="E43" s="138"/>
      <c r="F43" s="144"/>
      <c r="G43" s="145"/>
      <c r="H43" s="146"/>
      <c r="I43" s="147"/>
      <c r="J43" s="115"/>
      <c r="K43" s="107" t="s">
        <v>132</v>
      </c>
      <c r="L43" s="108"/>
      <c r="M43" s="148"/>
      <c r="N43" s="73" t="str">
        <f aca="false">IF(TRIM(L43)="","未有資料"," ")</f>
        <v>未有資料</v>
      </c>
      <c r="O43" s="74"/>
    </row>
    <row r="44" s="76" customFormat="true" ht="18" hidden="false" customHeight="true" outlineLevel="0" collapsed="false">
      <c r="A44" s="71"/>
      <c r="B44" s="71"/>
      <c r="C44" s="71"/>
      <c r="D44" s="71"/>
      <c r="E44" s="138"/>
      <c r="F44" s="144"/>
      <c r="G44" s="145"/>
      <c r="H44" s="146"/>
      <c r="I44" s="147"/>
      <c r="J44" s="109" t="s">
        <v>29</v>
      </c>
      <c r="K44" s="109"/>
      <c r="L44" s="110"/>
      <c r="M44" s="148"/>
      <c r="N44" s="73" t="str">
        <f aca="false">IF(TRIM(L44)="","未有資料"," ")</f>
        <v>未有資料</v>
      </c>
      <c r="O44" s="74"/>
    </row>
    <row r="45" s="76" customFormat="true" ht="18" hidden="false" customHeight="true" outlineLevel="0" collapsed="false">
      <c r="A45" s="71"/>
      <c r="B45" s="71"/>
      <c r="C45" s="71"/>
      <c r="D45" s="71"/>
      <c r="E45" s="138"/>
      <c r="F45" s="144"/>
      <c r="G45" s="145"/>
      <c r="H45" s="146"/>
      <c r="I45" s="147"/>
      <c r="J45" s="111" t="s">
        <v>133</v>
      </c>
      <c r="K45" s="111"/>
      <c r="L45" s="110"/>
      <c r="M45" s="148"/>
      <c r="N45" s="73" t="str">
        <f aca="false">IF(TRIM(L45)="","未有資料"," ")</f>
        <v>未有資料</v>
      </c>
      <c r="O45" s="74"/>
    </row>
    <row r="46" s="76" customFormat="true" ht="18" hidden="false" customHeight="true" outlineLevel="0" collapsed="false">
      <c r="A46" s="71"/>
      <c r="B46" s="71"/>
      <c r="C46" s="71"/>
      <c r="D46" s="71"/>
      <c r="E46" s="138"/>
      <c r="F46" s="144"/>
      <c r="G46" s="145"/>
      <c r="H46" s="146"/>
      <c r="I46" s="112" t="n">
        <v>2</v>
      </c>
      <c r="J46" s="109" t="s">
        <v>130</v>
      </c>
      <c r="K46" s="107" t="s">
        <v>131</v>
      </c>
      <c r="L46" s="108"/>
      <c r="M46" s="113" t="str">
        <f aca="false">IF(L46="","","＜報選此項")</f>
        <v/>
      </c>
      <c r="N46" s="73" t="str">
        <f aca="false">IF(TRIM(L46)="","未有資料"," ")</f>
        <v>未有資料</v>
      </c>
      <c r="O46" s="74"/>
    </row>
    <row r="47" s="76" customFormat="true" ht="18" hidden="false" customHeight="true" outlineLevel="0" collapsed="false">
      <c r="A47" s="71"/>
      <c r="B47" s="71"/>
      <c r="C47" s="71"/>
      <c r="D47" s="71"/>
      <c r="E47" s="138"/>
      <c r="F47" s="144"/>
      <c r="G47" s="145"/>
      <c r="H47" s="146"/>
      <c r="I47" s="112"/>
      <c r="J47" s="109"/>
      <c r="K47" s="107" t="s">
        <v>132</v>
      </c>
      <c r="L47" s="108"/>
      <c r="M47" s="113"/>
      <c r="N47" s="73" t="str">
        <f aca="false">IF(TRIM(L47)="","未有資料"," ")</f>
        <v>未有資料</v>
      </c>
      <c r="O47" s="74"/>
    </row>
    <row r="48" s="76" customFormat="true" ht="18" hidden="false" customHeight="true" outlineLevel="0" collapsed="false">
      <c r="A48" s="71"/>
      <c r="B48" s="71"/>
      <c r="C48" s="71"/>
      <c r="D48" s="71"/>
      <c r="E48" s="138"/>
      <c r="F48" s="144"/>
      <c r="G48" s="145"/>
      <c r="H48" s="146"/>
      <c r="I48" s="112"/>
      <c r="J48" s="109" t="s">
        <v>29</v>
      </c>
      <c r="K48" s="109"/>
      <c r="L48" s="110"/>
      <c r="M48" s="113"/>
      <c r="N48" s="73" t="str">
        <f aca="false">IF(TRIM(L48)="","未有資料"," ")</f>
        <v>未有資料</v>
      </c>
      <c r="O48" s="74"/>
    </row>
    <row r="49" s="76" customFormat="true" ht="18" hidden="false" customHeight="true" outlineLevel="0" collapsed="false">
      <c r="A49" s="71"/>
      <c r="B49" s="71"/>
      <c r="C49" s="71"/>
      <c r="D49" s="71"/>
      <c r="E49" s="138"/>
      <c r="F49" s="144"/>
      <c r="G49" s="145"/>
      <c r="H49" s="146"/>
      <c r="I49" s="112"/>
      <c r="J49" s="109" t="s">
        <v>133</v>
      </c>
      <c r="K49" s="109"/>
      <c r="L49" s="108"/>
      <c r="M49" s="113"/>
      <c r="N49" s="73" t="str">
        <f aca="false">IF(TRIM(L49)="","未有資料"," ")</f>
        <v>未有資料</v>
      </c>
      <c r="O49" s="74"/>
    </row>
    <row r="50" s="76" customFormat="true" ht="18" hidden="false" customHeight="true" outlineLevel="0" collapsed="false">
      <c r="A50" s="71"/>
      <c r="B50" s="71"/>
      <c r="C50" s="71"/>
      <c r="D50" s="71"/>
      <c r="E50" s="138"/>
      <c r="F50" s="144"/>
      <c r="G50" s="145"/>
      <c r="H50" s="146"/>
      <c r="I50" s="114" t="n">
        <v>3</v>
      </c>
      <c r="J50" s="115" t="s">
        <v>130</v>
      </c>
      <c r="K50" s="116" t="s">
        <v>131</v>
      </c>
      <c r="L50" s="117"/>
      <c r="M50" s="143" t="str">
        <f aca="false">IF(L50="","","＜報選此項")</f>
        <v/>
      </c>
      <c r="N50" s="73" t="str">
        <f aca="false">IF(TRIM(L50)="","未有資料"," ")</f>
        <v>未有資料</v>
      </c>
      <c r="O50" s="74"/>
    </row>
    <row r="51" s="76" customFormat="true" ht="18" hidden="false" customHeight="true" outlineLevel="0" collapsed="false">
      <c r="A51" s="71"/>
      <c r="B51" s="71"/>
      <c r="C51" s="71"/>
      <c r="D51" s="71"/>
      <c r="E51" s="138"/>
      <c r="F51" s="144"/>
      <c r="G51" s="145"/>
      <c r="H51" s="146"/>
      <c r="I51" s="114"/>
      <c r="J51" s="115"/>
      <c r="K51" s="107" t="s">
        <v>132</v>
      </c>
      <c r="L51" s="108"/>
      <c r="M51" s="143"/>
      <c r="N51" s="73" t="str">
        <f aca="false">IF(TRIM(L51)="","未有資料"," ")</f>
        <v>未有資料</v>
      </c>
      <c r="O51" s="74"/>
    </row>
    <row r="52" s="76" customFormat="true" ht="18" hidden="false" customHeight="true" outlineLevel="0" collapsed="false">
      <c r="A52" s="71"/>
      <c r="B52" s="71"/>
      <c r="C52" s="71"/>
      <c r="D52" s="71"/>
      <c r="E52" s="138"/>
      <c r="F52" s="144"/>
      <c r="G52" s="145"/>
      <c r="H52" s="146"/>
      <c r="I52" s="114"/>
      <c r="J52" s="109" t="s">
        <v>29</v>
      </c>
      <c r="K52" s="109"/>
      <c r="L52" s="110"/>
      <c r="M52" s="143"/>
      <c r="N52" s="73" t="str">
        <f aca="false">IF(TRIM(L52)="","未有資料"," ")</f>
        <v>未有資料</v>
      </c>
      <c r="O52" s="74"/>
    </row>
    <row r="53" s="76" customFormat="true" ht="18" hidden="false" customHeight="true" outlineLevel="0" collapsed="false">
      <c r="A53" s="71"/>
      <c r="B53" s="71"/>
      <c r="C53" s="71"/>
      <c r="D53" s="71"/>
      <c r="E53" s="138"/>
      <c r="F53" s="144"/>
      <c r="G53" s="145"/>
      <c r="H53" s="146"/>
      <c r="I53" s="114"/>
      <c r="J53" s="119" t="s">
        <v>133</v>
      </c>
      <c r="K53" s="119"/>
      <c r="L53" s="120"/>
      <c r="M53" s="143"/>
      <c r="N53" s="73" t="str">
        <f aca="false">IF(TRIM(L53)="","未有資料"," ")</f>
        <v>未有資料</v>
      </c>
      <c r="O53" s="74"/>
    </row>
    <row r="54" s="76" customFormat="true" ht="18" hidden="false" customHeight="true" outlineLevel="0" collapsed="false">
      <c r="A54" s="71"/>
      <c r="B54" s="71"/>
      <c r="C54" s="71"/>
      <c r="D54" s="71"/>
      <c r="E54" s="149" t="s">
        <v>44</v>
      </c>
      <c r="F54" s="150" t="s">
        <v>128</v>
      </c>
      <c r="G54" s="145" t="s">
        <v>138</v>
      </c>
      <c r="H54" s="146" t="s">
        <v>129</v>
      </c>
      <c r="I54" s="147" t="n">
        <v>1</v>
      </c>
      <c r="J54" s="115" t="s">
        <v>130</v>
      </c>
      <c r="K54" s="116" t="s">
        <v>131</v>
      </c>
      <c r="L54" s="117"/>
      <c r="M54" s="148" t="str">
        <f aca="false">IF(L54="","","＜報選此項")</f>
        <v/>
      </c>
      <c r="N54" s="73" t="str">
        <f aca="false">IF(TRIM(L54)="","未有資料"," ")</f>
        <v>未有資料</v>
      </c>
      <c r="O54" s="74"/>
    </row>
    <row r="55" s="76" customFormat="true" ht="18" hidden="false" customHeight="true" outlineLevel="0" collapsed="false">
      <c r="A55" s="71"/>
      <c r="B55" s="71"/>
      <c r="C55" s="71"/>
      <c r="D55" s="71"/>
      <c r="E55" s="149"/>
      <c r="F55" s="150"/>
      <c r="G55" s="145"/>
      <c r="H55" s="146"/>
      <c r="I55" s="147"/>
      <c r="J55" s="115"/>
      <c r="K55" s="107" t="s">
        <v>132</v>
      </c>
      <c r="L55" s="108"/>
      <c r="M55" s="148"/>
      <c r="N55" s="73" t="str">
        <f aca="false">IF(TRIM(L55)="","未有資料"," ")</f>
        <v>未有資料</v>
      </c>
      <c r="O55" s="74"/>
    </row>
    <row r="56" s="76" customFormat="true" ht="18" hidden="false" customHeight="true" outlineLevel="0" collapsed="false">
      <c r="A56" s="71"/>
      <c r="B56" s="71"/>
      <c r="C56" s="71"/>
      <c r="D56" s="71"/>
      <c r="E56" s="149"/>
      <c r="F56" s="150"/>
      <c r="G56" s="145"/>
      <c r="H56" s="146"/>
      <c r="I56" s="147"/>
      <c r="J56" s="109" t="s">
        <v>29</v>
      </c>
      <c r="K56" s="109"/>
      <c r="L56" s="110"/>
      <c r="M56" s="148"/>
      <c r="N56" s="73" t="str">
        <f aca="false">IF(TRIM(L56)="","未有資料"," ")</f>
        <v>未有資料</v>
      </c>
      <c r="O56" s="74"/>
    </row>
    <row r="57" s="76" customFormat="true" ht="18" hidden="false" customHeight="true" outlineLevel="0" collapsed="false">
      <c r="A57" s="71"/>
      <c r="B57" s="71"/>
      <c r="C57" s="71"/>
      <c r="D57" s="71"/>
      <c r="E57" s="149"/>
      <c r="F57" s="150"/>
      <c r="G57" s="145"/>
      <c r="H57" s="146"/>
      <c r="I57" s="147"/>
      <c r="J57" s="111" t="s">
        <v>133</v>
      </c>
      <c r="K57" s="111"/>
      <c r="L57" s="110"/>
      <c r="M57" s="148"/>
      <c r="N57" s="73" t="str">
        <f aca="false">IF(TRIM(L57)="","未有資料"," ")</f>
        <v>未有資料</v>
      </c>
      <c r="O57" s="74"/>
    </row>
    <row r="58" s="76" customFormat="true" ht="18" hidden="false" customHeight="true" outlineLevel="0" collapsed="false">
      <c r="A58" s="71"/>
      <c r="B58" s="71"/>
      <c r="C58" s="71"/>
      <c r="D58" s="71"/>
      <c r="E58" s="149"/>
      <c r="F58" s="150"/>
      <c r="G58" s="145"/>
      <c r="H58" s="146"/>
      <c r="I58" s="112" t="n">
        <v>2</v>
      </c>
      <c r="J58" s="109" t="s">
        <v>130</v>
      </c>
      <c r="K58" s="107" t="s">
        <v>131</v>
      </c>
      <c r="L58" s="108"/>
      <c r="M58" s="113" t="str">
        <f aca="false">IF(L58="","","＜報選此項")</f>
        <v/>
      </c>
      <c r="N58" s="73" t="str">
        <f aca="false">IF(TRIM(L58)="","未有資料"," ")</f>
        <v>未有資料</v>
      </c>
      <c r="O58" s="74"/>
    </row>
    <row r="59" s="76" customFormat="true" ht="18" hidden="false" customHeight="true" outlineLevel="0" collapsed="false">
      <c r="A59" s="71"/>
      <c r="B59" s="71"/>
      <c r="C59" s="71"/>
      <c r="D59" s="71"/>
      <c r="E59" s="149"/>
      <c r="F59" s="150"/>
      <c r="G59" s="145"/>
      <c r="H59" s="146"/>
      <c r="I59" s="112"/>
      <c r="J59" s="109"/>
      <c r="K59" s="107" t="s">
        <v>132</v>
      </c>
      <c r="L59" s="108"/>
      <c r="M59" s="113"/>
      <c r="N59" s="73" t="str">
        <f aca="false">IF(TRIM(L59)="","未有資料"," ")</f>
        <v>未有資料</v>
      </c>
      <c r="O59" s="74"/>
    </row>
    <row r="60" s="76" customFormat="true" ht="18" hidden="false" customHeight="true" outlineLevel="0" collapsed="false">
      <c r="A60" s="71"/>
      <c r="B60" s="71"/>
      <c r="C60" s="71"/>
      <c r="D60" s="71"/>
      <c r="E60" s="149"/>
      <c r="F60" s="150"/>
      <c r="G60" s="145"/>
      <c r="H60" s="146"/>
      <c r="I60" s="112"/>
      <c r="J60" s="109" t="s">
        <v>29</v>
      </c>
      <c r="K60" s="109"/>
      <c r="L60" s="110"/>
      <c r="M60" s="113"/>
      <c r="N60" s="73" t="str">
        <f aca="false">IF(TRIM(L60)="","未有資料"," ")</f>
        <v>未有資料</v>
      </c>
      <c r="O60" s="74"/>
    </row>
    <row r="61" s="76" customFormat="true" ht="18" hidden="false" customHeight="true" outlineLevel="0" collapsed="false">
      <c r="A61" s="71"/>
      <c r="B61" s="71"/>
      <c r="C61" s="71"/>
      <c r="D61" s="71"/>
      <c r="E61" s="149"/>
      <c r="F61" s="150"/>
      <c r="G61" s="145"/>
      <c r="H61" s="146"/>
      <c r="I61" s="112"/>
      <c r="J61" s="109" t="s">
        <v>133</v>
      </c>
      <c r="K61" s="109"/>
      <c r="L61" s="108"/>
      <c r="M61" s="113"/>
      <c r="N61" s="73" t="str">
        <f aca="false">IF(TRIM(L61)="","未有資料"," ")</f>
        <v>未有資料</v>
      </c>
      <c r="O61" s="74"/>
    </row>
    <row r="62" s="76" customFormat="true" ht="18" hidden="false" customHeight="true" outlineLevel="0" collapsed="false">
      <c r="A62" s="71"/>
      <c r="B62" s="71"/>
      <c r="C62" s="71"/>
      <c r="D62" s="71"/>
      <c r="E62" s="149"/>
      <c r="F62" s="150"/>
      <c r="G62" s="145"/>
      <c r="H62" s="146"/>
      <c r="I62" s="114" t="n">
        <v>3</v>
      </c>
      <c r="J62" s="115" t="s">
        <v>130</v>
      </c>
      <c r="K62" s="116" t="s">
        <v>131</v>
      </c>
      <c r="L62" s="117"/>
      <c r="M62" s="143" t="str">
        <f aca="false">IF(L62="","","＜報選此項")</f>
        <v/>
      </c>
      <c r="N62" s="73" t="str">
        <f aca="false">IF(TRIM(L62)="","未有資料"," ")</f>
        <v>未有資料</v>
      </c>
      <c r="O62" s="74"/>
    </row>
    <row r="63" s="76" customFormat="true" ht="18" hidden="false" customHeight="true" outlineLevel="0" collapsed="false">
      <c r="A63" s="71"/>
      <c r="B63" s="71"/>
      <c r="C63" s="71"/>
      <c r="D63" s="71"/>
      <c r="E63" s="149"/>
      <c r="F63" s="150"/>
      <c r="G63" s="145"/>
      <c r="H63" s="146"/>
      <c r="I63" s="114"/>
      <c r="J63" s="115"/>
      <c r="K63" s="107" t="s">
        <v>132</v>
      </c>
      <c r="L63" s="108"/>
      <c r="M63" s="143"/>
      <c r="N63" s="73" t="str">
        <f aca="false">IF(TRIM(L63)="","未有資料"," ")</f>
        <v>未有資料</v>
      </c>
      <c r="O63" s="74"/>
    </row>
    <row r="64" s="76" customFormat="true" ht="18" hidden="false" customHeight="true" outlineLevel="0" collapsed="false">
      <c r="A64" s="71"/>
      <c r="B64" s="71"/>
      <c r="C64" s="71"/>
      <c r="D64" s="71"/>
      <c r="E64" s="149"/>
      <c r="F64" s="150"/>
      <c r="G64" s="145"/>
      <c r="H64" s="146"/>
      <c r="I64" s="114"/>
      <c r="J64" s="109" t="s">
        <v>29</v>
      </c>
      <c r="K64" s="109"/>
      <c r="L64" s="110"/>
      <c r="M64" s="143"/>
      <c r="N64" s="73" t="str">
        <f aca="false">IF(TRIM(L64)="","未有資料"," ")</f>
        <v>未有資料</v>
      </c>
      <c r="O64" s="74"/>
    </row>
    <row r="65" s="76" customFormat="true" ht="18" hidden="false" customHeight="true" outlineLevel="0" collapsed="false">
      <c r="A65" s="71"/>
      <c r="B65" s="71"/>
      <c r="C65" s="71"/>
      <c r="D65" s="71"/>
      <c r="E65" s="149"/>
      <c r="F65" s="150"/>
      <c r="G65" s="145"/>
      <c r="H65" s="146"/>
      <c r="I65" s="114"/>
      <c r="J65" s="119" t="s">
        <v>133</v>
      </c>
      <c r="K65" s="119"/>
      <c r="L65" s="120"/>
      <c r="M65" s="143"/>
      <c r="N65" s="73" t="str">
        <f aca="false">IF(TRIM(L65)="","未有資料"," ")</f>
        <v>未有資料</v>
      </c>
      <c r="O65" s="74"/>
    </row>
    <row r="66" s="76" customFormat="true" ht="18" hidden="false" customHeight="true" outlineLevel="0" collapsed="false">
      <c r="A66" s="71"/>
      <c r="B66" s="71"/>
      <c r="C66" s="71"/>
      <c r="D66" s="71"/>
      <c r="E66" s="149"/>
      <c r="F66" s="151" t="s">
        <v>128</v>
      </c>
      <c r="G66" s="152" t="s">
        <v>139</v>
      </c>
      <c r="H66" s="153" t="s">
        <v>129</v>
      </c>
      <c r="I66" s="147" t="n">
        <v>1</v>
      </c>
      <c r="J66" s="115" t="s">
        <v>130</v>
      </c>
      <c r="K66" s="116" t="s">
        <v>131</v>
      </c>
      <c r="L66" s="117"/>
      <c r="M66" s="148" t="str">
        <f aca="false">IF(L66="","","＜報選此項")</f>
        <v/>
      </c>
      <c r="N66" s="73" t="str">
        <f aca="false">IF(TRIM(L66)="","未有資料"," ")</f>
        <v>未有資料</v>
      </c>
      <c r="O66" s="74"/>
    </row>
    <row r="67" s="76" customFormat="true" ht="18" hidden="false" customHeight="true" outlineLevel="0" collapsed="false">
      <c r="A67" s="71"/>
      <c r="B67" s="71"/>
      <c r="C67" s="71"/>
      <c r="D67" s="71"/>
      <c r="E67" s="149"/>
      <c r="F67" s="151"/>
      <c r="G67" s="152"/>
      <c r="H67" s="153"/>
      <c r="I67" s="147"/>
      <c r="J67" s="115"/>
      <c r="K67" s="107" t="s">
        <v>132</v>
      </c>
      <c r="L67" s="108"/>
      <c r="M67" s="148"/>
      <c r="N67" s="73" t="str">
        <f aca="false">IF(TRIM(L67)="","未有資料"," ")</f>
        <v>未有資料</v>
      </c>
      <c r="O67" s="74"/>
    </row>
    <row r="68" s="76" customFormat="true" ht="18" hidden="false" customHeight="true" outlineLevel="0" collapsed="false">
      <c r="A68" s="71"/>
      <c r="B68" s="71"/>
      <c r="C68" s="71"/>
      <c r="D68" s="71"/>
      <c r="E68" s="149"/>
      <c r="F68" s="151"/>
      <c r="G68" s="152"/>
      <c r="H68" s="153"/>
      <c r="I68" s="147"/>
      <c r="J68" s="109" t="s">
        <v>29</v>
      </c>
      <c r="K68" s="109"/>
      <c r="L68" s="110"/>
      <c r="M68" s="148"/>
      <c r="N68" s="73" t="str">
        <f aca="false">IF(TRIM(L68)="","未有資料"," ")</f>
        <v>未有資料</v>
      </c>
      <c r="O68" s="74"/>
    </row>
    <row r="69" s="76" customFormat="true" ht="18" hidden="false" customHeight="true" outlineLevel="0" collapsed="false">
      <c r="A69" s="71"/>
      <c r="B69" s="71"/>
      <c r="C69" s="71"/>
      <c r="D69" s="71"/>
      <c r="E69" s="149"/>
      <c r="F69" s="151"/>
      <c r="G69" s="152"/>
      <c r="H69" s="153"/>
      <c r="I69" s="147"/>
      <c r="J69" s="111" t="s">
        <v>133</v>
      </c>
      <c r="K69" s="111"/>
      <c r="L69" s="110"/>
      <c r="M69" s="148"/>
      <c r="N69" s="73" t="str">
        <f aca="false">IF(TRIM(L69)="","未有資料"," ")</f>
        <v>未有資料</v>
      </c>
      <c r="O69" s="74"/>
    </row>
    <row r="70" s="76" customFormat="true" ht="18" hidden="false" customHeight="true" outlineLevel="0" collapsed="false">
      <c r="A70" s="71"/>
      <c r="B70" s="71"/>
      <c r="C70" s="71"/>
      <c r="D70" s="71"/>
      <c r="E70" s="149"/>
      <c r="F70" s="151"/>
      <c r="G70" s="152"/>
      <c r="H70" s="153"/>
      <c r="I70" s="112" t="n">
        <v>2</v>
      </c>
      <c r="J70" s="109" t="s">
        <v>130</v>
      </c>
      <c r="K70" s="107" t="s">
        <v>131</v>
      </c>
      <c r="L70" s="108"/>
      <c r="M70" s="113" t="str">
        <f aca="false">IF(L70="","","＜報選此項")</f>
        <v/>
      </c>
      <c r="N70" s="73" t="str">
        <f aca="false">IF(TRIM(L70)="","未有資料"," ")</f>
        <v>未有資料</v>
      </c>
      <c r="O70" s="74"/>
    </row>
    <row r="71" s="76" customFormat="true" ht="18" hidden="false" customHeight="true" outlineLevel="0" collapsed="false">
      <c r="A71" s="71"/>
      <c r="B71" s="71"/>
      <c r="C71" s="71"/>
      <c r="D71" s="71"/>
      <c r="E71" s="149"/>
      <c r="F71" s="151"/>
      <c r="G71" s="152"/>
      <c r="H71" s="153"/>
      <c r="I71" s="112"/>
      <c r="J71" s="109"/>
      <c r="K71" s="107" t="s">
        <v>132</v>
      </c>
      <c r="L71" s="108"/>
      <c r="M71" s="113"/>
      <c r="N71" s="73" t="str">
        <f aca="false">IF(TRIM(L71)="","未有資料"," ")</f>
        <v>未有資料</v>
      </c>
      <c r="O71" s="74"/>
    </row>
    <row r="72" s="76" customFormat="true" ht="18" hidden="false" customHeight="true" outlineLevel="0" collapsed="false">
      <c r="A72" s="71"/>
      <c r="B72" s="71"/>
      <c r="C72" s="71"/>
      <c r="D72" s="71"/>
      <c r="E72" s="149"/>
      <c r="F72" s="151"/>
      <c r="G72" s="152"/>
      <c r="H72" s="153"/>
      <c r="I72" s="112"/>
      <c r="J72" s="109" t="s">
        <v>29</v>
      </c>
      <c r="K72" s="109"/>
      <c r="L72" s="110"/>
      <c r="M72" s="113"/>
      <c r="N72" s="73" t="str">
        <f aca="false">IF(TRIM(L72)="","未有資料"," ")</f>
        <v>未有資料</v>
      </c>
      <c r="O72" s="74"/>
    </row>
    <row r="73" s="76" customFormat="true" ht="18" hidden="false" customHeight="true" outlineLevel="0" collapsed="false">
      <c r="A73" s="71"/>
      <c r="B73" s="71"/>
      <c r="C73" s="71"/>
      <c r="D73" s="71"/>
      <c r="E73" s="149"/>
      <c r="F73" s="151"/>
      <c r="G73" s="152"/>
      <c r="H73" s="153"/>
      <c r="I73" s="112"/>
      <c r="J73" s="109" t="s">
        <v>133</v>
      </c>
      <c r="K73" s="109"/>
      <c r="L73" s="108"/>
      <c r="M73" s="113"/>
      <c r="N73" s="73" t="str">
        <f aca="false">IF(TRIM(L73)="","未有資料"," ")</f>
        <v>未有資料</v>
      </c>
      <c r="O73" s="74"/>
    </row>
    <row r="74" s="76" customFormat="true" ht="18" hidden="false" customHeight="true" outlineLevel="0" collapsed="false">
      <c r="A74" s="71"/>
      <c r="B74" s="71"/>
      <c r="C74" s="71"/>
      <c r="D74" s="71"/>
      <c r="E74" s="149"/>
      <c r="F74" s="151"/>
      <c r="G74" s="152"/>
      <c r="H74" s="153"/>
      <c r="I74" s="154" t="n">
        <v>3</v>
      </c>
      <c r="J74" s="115" t="s">
        <v>130</v>
      </c>
      <c r="K74" s="116" t="s">
        <v>131</v>
      </c>
      <c r="L74" s="117"/>
      <c r="M74" s="118" t="str">
        <f aca="false">IF(L74="","","＜報選此項")</f>
        <v/>
      </c>
      <c r="N74" s="73" t="str">
        <f aca="false">IF(TRIM(L74)="","未有資料"," ")</f>
        <v>未有資料</v>
      </c>
      <c r="O74" s="74"/>
    </row>
    <row r="75" s="76" customFormat="true" ht="18" hidden="false" customHeight="true" outlineLevel="0" collapsed="false">
      <c r="A75" s="71"/>
      <c r="B75" s="71"/>
      <c r="C75" s="71"/>
      <c r="D75" s="71"/>
      <c r="E75" s="149"/>
      <c r="F75" s="151"/>
      <c r="G75" s="152"/>
      <c r="H75" s="153"/>
      <c r="I75" s="154"/>
      <c r="J75" s="115"/>
      <c r="K75" s="107" t="s">
        <v>132</v>
      </c>
      <c r="L75" s="108"/>
      <c r="M75" s="118"/>
      <c r="N75" s="73" t="str">
        <f aca="false">IF(TRIM(L75)="","未有資料"," ")</f>
        <v>未有資料</v>
      </c>
      <c r="O75" s="74"/>
    </row>
    <row r="76" s="76" customFormat="true" ht="18" hidden="false" customHeight="true" outlineLevel="0" collapsed="false">
      <c r="A76" s="71"/>
      <c r="B76" s="71"/>
      <c r="C76" s="71"/>
      <c r="D76" s="71"/>
      <c r="E76" s="149"/>
      <c r="F76" s="151"/>
      <c r="G76" s="152"/>
      <c r="H76" s="153"/>
      <c r="I76" s="154"/>
      <c r="J76" s="109" t="s">
        <v>29</v>
      </c>
      <c r="K76" s="109"/>
      <c r="L76" s="110"/>
      <c r="M76" s="118"/>
      <c r="N76" s="73" t="str">
        <f aca="false">IF(TRIM(L76)="","未有資料"," ")</f>
        <v>未有資料</v>
      </c>
      <c r="O76" s="74"/>
    </row>
    <row r="77" s="76" customFormat="true" ht="18" hidden="false" customHeight="true" outlineLevel="0" collapsed="false">
      <c r="A77" s="71"/>
      <c r="B77" s="71"/>
      <c r="C77" s="71"/>
      <c r="D77" s="71"/>
      <c r="E77" s="149"/>
      <c r="F77" s="151"/>
      <c r="G77" s="152"/>
      <c r="H77" s="153"/>
      <c r="I77" s="154"/>
      <c r="J77" s="155" t="s">
        <v>133</v>
      </c>
      <c r="K77" s="155"/>
      <c r="L77" s="120"/>
      <c r="M77" s="118"/>
      <c r="N77" s="73" t="str">
        <f aca="false">IF(TRIM(L77)="","未有資料"," ")</f>
        <v>未有資料</v>
      </c>
      <c r="O77" s="74"/>
    </row>
    <row r="78" s="76" customFormat="true" ht="18" hidden="false" customHeight="true" outlineLevel="0" collapsed="false">
      <c r="A78" s="71" t="s">
        <v>126</v>
      </c>
      <c r="B78" s="71" t="s">
        <v>40</v>
      </c>
      <c r="C78" s="71" t="s">
        <v>43</v>
      </c>
      <c r="D78" s="71" t="s">
        <v>134</v>
      </c>
      <c r="E78" s="156" t="s">
        <v>44</v>
      </c>
      <c r="F78" s="157" t="s">
        <v>135</v>
      </c>
      <c r="G78" s="158" t="s">
        <v>136</v>
      </c>
      <c r="H78" s="159" t="s">
        <v>129</v>
      </c>
      <c r="I78" s="124" t="n">
        <v>1</v>
      </c>
      <c r="J78" s="125" t="s">
        <v>130</v>
      </c>
      <c r="K78" s="126" t="s">
        <v>131</v>
      </c>
      <c r="L78" s="105"/>
      <c r="M78" s="127" t="str">
        <f aca="false">IF(L78="","","＜報選此項")</f>
        <v/>
      </c>
      <c r="N78" s="74" t="str">
        <f aca="false">IF(TRIM(L78)="","未有報選"," ")</f>
        <v>未有報選</v>
      </c>
      <c r="O78" s="74"/>
    </row>
    <row r="79" s="76" customFormat="true" ht="18" hidden="false" customHeight="true" outlineLevel="0" collapsed="false">
      <c r="A79" s="71"/>
      <c r="B79" s="71"/>
      <c r="C79" s="71"/>
      <c r="D79" s="71"/>
      <c r="E79" s="156"/>
      <c r="F79" s="157"/>
      <c r="G79" s="158"/>
      <c r="H79" s="159"/>
      <c r="I79" s="124"/>
      <c r="J79" s="125"/>
      <c r="K79" s="128" t="s">
        <v>132</v>
      </c>
      <c r="L79" s="108"/>
      <c r="M79" s="127"/>
      <c r="N79" s="129" t="str">
        <f aca="false">IF(TRIM(L79)="","未有資料"," ")</f>
        <v>未有資料</v>
      </c>
      <c r="O79" s="74"/>
    </row>
    <row r="80" s="76" customFormat="true" ht="18" hidden="false" customHeight="true" outlineLevel="0" collapsed="false">
      <c r="A80" s="71"/>
      <c r="B80" s="71"/>
      <c r="C80" s="71"/>
      <c r="D80" s="71"/>
      <c r="E80" s="156"/>
      <c r="F80" s="157"/>
      <c r="G80" s="158"/>
      <c r="H80" s="159"/>
      <c r="I80" s="124"/>
      <c r="J80" s="22" t="s">
        <v>29</v>
      </c>
      <c r="K80" s="22"/>
      <c r="L80" s="110"/>
      <c r="M80" s="127"/>
      <c r="N80" s="129" t="str">
        <f aca="false">IF(TRIM(L80)="","未有資料"," ")</f>
        <v>未有資料</v>
      </c>
      <c r="O80" s="74"/>
    </row>
    <row r="81" s="76" customFormat="true" ht="18" hidden="false" customHeight="true" outlineLevel="0" collapsed="false">
      <c r="A81" s="71"/>
      <c r="B81" s="71"/>
      <c r="C81" s="71"/>
      <c r="D81" s="71"/>
      <c r="E81" s="156"/>
      <c r="F81" s="157"/>
      <c r="G81" s="158"/>
      <c r="H81" s="159"/>
      <c r="I81" s="124"/>
      <c r="J81" s="130" t="s">
        <v>133</v>
      </c>
      <c r="K81" s="130"/>
      <c r="L81" s="110"/>
      <c r="M81" s="127"/>
      <c r="N81" s="129" t="str">
        <f aca="false">IF(TRIM(L81)="","未有資料"," ")</f>
        <v>未有資料</v>
      </c>
      <c r="O81" s="74"/>
    </row>
    <row r="82" s="76" customFormat="true" ht="18" hidden="false" customHeight="true" outlineLevel="0" collapsed="false">
      <c r="A82" s="71"/>
      <c r="B82" s="71"/>
      <c r="C82" s="71"/>
      <c r="D82" s="71"/>
      <c r="E82" s="156"/>
      <c r="F82" s="157"/>
      <c r="G82" s="158"/>
      <c r="H82" s="159"/>
      <c r="I82" s="131" t="n">
        <v>2</v>
      </c>
      <c r="J82" s="22" t="s">
        <v>130</v>
      </c>
      <c r="K82" s="128" t="s">
        <v>131</v>
      </c>
      <c r="L82" s="108"/>
      <c r="M82" s="132" t="str">
        <f aca="false">IF(L82="","","＜報選此項")</f>
        <v/>
      </c>
      <c r="N82" s="129" t="str">
        <f aca="false">IF(TRIM(L82)="","未有資料"," ")</f>
        <v>未有資料</v>
      </c>
      <c r="O82" s="74"/>
    </row>
    <row r="83" s="76" customFormat="true" ht="18" hidden="false" customHeight="true" outlineLevel="0" collapsed="false">
      <c r="A83" s="71"/>
      <c r="B83" s="71"/>
      <c r="C83" s="71"/>
      <c r="D83" s="71"/>
      <c r="E83" s="156"/>
      <c r="F83" s="157"/>
      <c r="G83" s="158"/>
      <c r="H83" s="159"/>
      <c r="I83" s="131"/>
      <c r="J83" s="22"/>
      <c r="K83" s="128" t="s">
        <v>132</v>
      </c>
      <c r="L83" s="108"/>
      <c r="M83" s="132"/>
      <c r="N83" s="129" t="str">
        <f aca="false">IF(TRIM(L83)="","未有資料"," ")</f>
        <v>未有資料</v>
      </c>
      <c r="O83" s="74"/>
    </row>
    <row r="84" s="76" customFormat="true" ht="18" hidden="false" customHeight="true" outlineLevel="0" collapsed="false">
      <c r="A84" s="71"/>
      <c r="B84" s="71"/>
      <c r="C84" s="71"/>
      <c r="D84" s="71"/>
      <c r="E84" s="156"/>
      <c r="F84" s="157"/>
      <c r="G84" s="158"/>
      <c r="H84" s="159"/>
      <c r="I84" s="131"/>
      <c r="J84" s="22" t="s">
        <v>29</v>
      </c>
      <c r="K84" s="22"/>
      <c r="L84" s="110"/>
      <c r="M84" s="132"/>
      <c r="N84" s="129" t="str">
        <f aca="false">IF(TRIM(L84)="","未有資料"," ")</f>
        <v>未有資料</v>
      </c>
      <c r="O84" s="74"/>
    </row>
    <row r="85" s="76" customFormat="true" ht="18" hidden="false" customHeight="true" outlineLevel="0" collapsed="false">
      <c r="A85" s="71"/>
      <c r="B85" s="71"/>
      <c r="C85" s="71"/>
      <c r="D85" s="71"/>
      <c r="E85" s="156"/>
      <c r="F85" s="157"/>
      <c r="G85" s="158"/>
      <c r="H85" s="159"/>
      <c r="I85" s="131"/>
      <c r="J85" s="22" t="s">
        <v>133</v>
      </c>
      <c r="K85" s="22"/>
      <c r="L85" s="108"/>
      <c r="M85" s="132"/>
      <c r="N85" s="129" t="str">
        <f aca="false">IF(TRIM(L85)="","未有資料"," ")</f>
        <v>未有資料</v>
      </c>
      <c r="O85" s="74"/>
    </row>
    <row r="86" s="76" customFormat="true" ht="18" hidden="false" customHeight="true" outlineLevel="0" collapsed="false">
      <c r="A86" s="71"/>
      <c r="B86" s="71"/>
      <c r="C86" s="71"/>
      <c r="D86" s="71"/>
      <c r="E86" s="156"/>
      <c r="F86" s="157"/>
      <c r="G86" s="158"/>
      <c r="H86" s="159"/>
      <c r="I86" s="133" t="n">
        <v>3</v>
      </c>
      <c r="J86" s="134" t="s">
        <v>130</v>
      </c>
      <c r="K86" s="135" t="s">
        <v>131</v>
      </c>
      <c r="L86" s="117"/>
      <c r="M86" s="160" t="str">
        <f aca="false">IF(L86="","","＜報選此項")</f>
        <v/>
      </c>
      <c r="N86" s="129" t="str">
        <f aca="false">IF(TRIM(L86)="","未有資料"," ")</f>
        <v>未有資料</v>
      </c>
      <c r="O86" s="74"/>
    </row>
    <row r="87" s="76" customFormat="true" ht="18" hidden="false" customHeight="true" outlineLevel="0" collapsed="false">
      <c r="A87" s="71"/>
      <c r="B87" s="71"/>
      <c r="C87" s="71"/>
      <c r="D87" s="71"/>
      <c r="E87" s="156"/>
      <c r="F87" s="157"/>
      <c r="G87" s="158"/>
      <c r="H87" s="159"/>
      <c r="I87" s="133"/>
      <c r="J87" s="134"/>
      <c r="K87" s="128" t="s">
        <v>132</v>
      </c>
      <c r="L87" s="108"/>
      <c r="M87" s="160"/>
      <c r="N87" s="129" t="str">
        <f aca="false">IF(TRIM(L87)="","未有資料"," ")</f>
        <v>未有資料</v>
      </c>
      <c r="O87" s="74"/>
    </row>
    <row r="88" s="76" customFormat="true" ht="18" hidden="false" customHeight="true" outlineLevel="0" collapsed="false">
      <c r="A88" s="71"/>
      <c r="B88" s="71"/>
      <c r="C88" s="71"/>
      <c r="D88" s="71"/>
      <c r="E88" s="156"/>
      <c r="F88" s="157"/>
      <c r="G88" s="158"/>
      <c r="H88" s="159"/>
      <c r="I88" s="133"/>
      <c r="J88" s="22" t="s">
        <v>29</v>
      </c>
      <c r="K88" s="22"/>
      <c r="L88" s="110"/>
      <c r="M88" s="160"/>
      <c r="N88" s="129" t="str">
        <f aca="false">IF(TRIM(L88)="","未有資料"," ")</f>
        <v>未有資料</v>
      </c>
      <c r="O88" s="74"/>
    </row>
    <row r="89" s="76" customFormat="true" ht="18" hidden="false" customHeight="true" outlineLevel="0" collapsed="false">
      <c r="A89" s="71"/>
      <c r="B89" s="71"/>
      <c r="C89" s="71"/>
      <c r="D89" s="71"/>
      <c r="E89" s="156"/>
      <c r="F89" s="157"/>
      <c r="G89" s="158"/>
      <c r="H89" s="159"/>
      <c r="I89" s="133"/>
      <c r="J89" s="137" t="s">
        <v>133</v>
      </c>
      <c r="K89" s="137"/>
      <c r="L89" s="120"/>
      <c r="M89" s="160"/>
      <c r="N89" s="129" t="str">
        <f aca="false">IF(TRIM(L89)="","未有資料"," ")</f>
        <v>未有資料</v>
      </c>
      <c r="O89" s="74"/>
    </row>
    <row r="90" s="76" customFormat="true" ht="18" hidden="false" customHeight="true" outlineLevel="0" collapsed="false">
      <c r="A90" s="71"/>
      <c r="B90" s="71"/>
      <c r="C90" s="71"/>
      <c r="D90" s="71"/>
      <c r="E90" s="156"/>
      <c r="F90" s="161" t="s">
        <v>135</v>
      </c>
      <c r="G90" s="162" t="s">
        <v>137</v>
      </c>
      <c r="H90" s="163" t="s">
        <v>129</v>
      </c>
      <c r="I90" s="164" t="n">
        <v>1</v>
      </c>
      <c r="J90" s="134" t="s">
        <v>130</v>
      </c>
      <c r="K90" s="135" t="s">
        <v>131</v>
      </c>
      <c r="L90" s="117"/>
      <c r="M90" s="165" t="str">
        <f aca="false">IF(L90="","","＜報選此項")</f>
        <v/>
      </c>
      <c r="N90" s="129" t="str">
        <f aca="false">IF(TRIM(L90)="","未有資料"," ")</f>
        <v>未有資料</v>
      </c>
      <c r="O90" s="74"/>
    </row>
    <row r="91" s="76" customFormat="true" ht="18" hidden="false" customHeight="true" outlineLevel="0" collapsed="false">
      <c r="A91" s="71"/>
      <c r="B91" s="71"/>
      <c r="C91" s="71"/>
      <c r="D91" s="71"/>
      <c r="E91" s="156"/>
      <c r="F91" s="161"/>
      <c r="G91" s="162"/>
      <c r="H91" s="163"/>
      <c r="I91" s="164"/>
      <c r="J91" s="134"/>
      <c r="K91" s="128" t="s">
        <v>132</v>
      </c>
      <c r="L91" s="108"/>
      <c r="M91" s="165"/>
      <c r="N91" s="129" t="str">
        <f aca="false">IF(TRIM(L91)="","未有資料"," ")</f>
        <v>未有資料</v>
      </c>
      <c r="O91" s="74"/>
    </row>
    <row r="92" s="76" customFormat="true" ht="18" hidden="false" customHeight="true" outlineLevel="0" collapsed="false">
      <c r="A92" s="71"/>
      <c r="B92" s="71"/>
      <c r="C92" s="71"/>
      <c r="D92" s="71"/>
      <c r="E92" s="156"/>
      <c r="F92" s="161"/>
      <c r="G92" s="162"/>
      <c r="H92" s="163"/>
      <c r="I92" s="164"/>
      <c r="J92" s="22" t="s">
        <v>29</v>
      </c>
      <c r="K92" s="22"/>
      <c r="L92" s="110"/>
      <c r="M92" s="165"/>
      <c r="N92" s="129" t="str">
        <f aca="false">IF(TRIM(L92)="","未有資料"," ")</f>
        <v>未有資料</v>
      </c>
      <c r="O92" s="74"/>
    </row>
    <row r="93" s="76" customFormat="true" ht="18" hidden="false" customHeight="true" outlineLevel="0" collapsed="false">
      <c r="A93" s="71"/>
      <c r="B93" s="71"/>
      <c r="C93" s="71"/>
      <c r="D93" s="71"/>
      <c r="E93" s="156"/>
      <c r="F93" s="161"/>
      <c r="G93" s="162"/>
      <c r="H93" s="163"/>
      <c r="I93" s="164"/>
      <c r="J93" s="130" t="s">
        <v>133</v>
      </c>
      <c r="K93" s="130"/>
      <c r="L93" s="110"/>
      <c r="M93" s="165"/>
      <c r="N93" s="129" t="str">
        <f aca="false">IF(TRIM(L93)="","未有資料"," ")</f>
        <v>未有資料</v>
      </c>
      <c r="O93" s="74"/>
    </row>
    <row r="94" s="76" customFormat="true" ht="18" hidden="false" customHeight="true" outlineLevel="0" collapsed="false">
      <c r="A94" s="71"/>
      <c r="B94" s="71"/>
      <c r="C94" s="71"/>
      <c r="D94" s="71"/>
      <c r="E94" s="156"/>
      <c r="F94" s="161"/>
      <c r="G94" s="162"/>
      <c r="H94" s="163"/>
      <c r="I94" s="131" t="n">
        <v>2</v>
      </c>
      <c r="J94" s="22" t="s">
        <v>130</v>
      </c>
      <c r="K94" s="128" t="s">
        <v>131</v>
      </c>
      <c r="L94" s="108"/>
      <c r="M94" s="132" t="str">
        <f aca="false">IF(L94="","","＜報選此項")</f>
        <v/>
      </c>
      <c r="N94" s="129" t="str">
        <f aca="false">IF(TRIM(L94)="","未有資料"," ")</f>
        <v>未有資料</v>
      </c>
      <c r="O94" s="74"/>
    </row>
    <row r="95" s="76" customFormat="true" ht="18" hidden="false" customHeight="true" outlineLevel="0" collapsed="false">
      <c r="A95" s="71"/>
      <c r="B95" s="71"/>
      <c r="C95" s="71"/>
      <c r="D95" s="71"/>
      <c r="E95" s="156"/>
      <c r="F95" s="161"/>
      <c r="G95" s="162"/>
      <c r="H95" s="163"/>
      <c r="I95" s="131"/>
      <c r="J95" s="22"/>
      <c r="K95" s="128" t="s">
        <v>132</v>
      </c>
      <c r="L95" s="108"/>
      <c r="M95" s="132"/>
      <c r="N95" s="129" t="str">
        <f aca="false">IF(TRIM(L95)="","未有資料"," ")</f>
        <v>未有資料</v>
      </c>
      <c r="O95" s="74"/>
    </row>
    <row r="96" s="76" customFormat="true" ht="18" hidden="false" customHeight="true" outlineLevel="0" collapsed="false">
      <c r="A96" s="71"/>
      <c r="B96" s="71"/>
      <c r="C96" s="71"/>
      <c r="D96" s="71"/>
      <c r="E96" s="156"/>
      <c r="F96" s="161"/>
      <c r="G96" s="162"/>
      <c r="H96" s="163"/>
      <c r="I96" s="131"/>
      <c r="J96" s="22" t="s">
        <v>29</v>
      </c>
      <c r="K96" s="22"/>
      <c r="L96" s="110"/>
      <c r="M96" s="132"/>
      <c r="N96" s="129" t="str">
        <f aca="false">IF(TRIM(L96)="","未有資料"," ")</f>
        <v>未有資料</v>
      </c>
      <c r="O96" s="74"/>
    </row>
    <row r="97" s="76" customFormat="true" ht="18" hidden="false" customHeight="true" outlineLevel="0" collapsed="false">
      <c r="A97" s="71"/>
      <c r="B97" s="71"/>
      <c r="C97" s="71"/>
      <c r="D97" s="71"/>
      <c r="E97" s="156"/>
      <c r="F97" s="161"/>
      <c r="G97" s="162"/>
      <c r="H97" s="163"/>
      <c r="I97" s="131"/>
      <c r="J97" s="22" t="s">
        <v>133</v>
      </c>
      <c r="K97" s="22"/>
      <c r="L97" s="108"/>
      <c r="M97" s="132"/>
      <c r="N97" s="129" t="str">
        <f aca="false">IF(TRIM(L97)="","未有資料"," ")</f>
        <v>未有資料</v>
      </c>
      <c r="O97" s="74"/>
    </row>
    <row r="98" s="76" customFormat="true" ht="18" hidden="false" customHeight="true" outlineLevel="0" collapsed="false">
      <c r="A98" s="71"/>
      <c r="B98" s="71"/>
      <c r="C98" s="71"/>
      <c r="D98" s="71"/>
      <c r="E98" s="156"/>
      <c r="F98" s="161"/>
      <c r="G98" s="162"/>
      <c r="H98" s="163"/>
      <c r="I98" s="133" t="n">
        <v>3</v>
      </c>
      <c r="J98" s="134" t="s">
        <v>130</v>
      </c>
      <c r="K98" s="135" t="s">
        <v>131</v>
      </c>
      <c r="L98" s="117"/>
      <c r="M98" s="160" t="str">
        <f aca="false">IF(L98="","","＜報選此項")</f>
        <v/>
      </c>
      <c r="N98" s="129" t="str">
        <f aca="false">IF(TRIM(L98)="","未有資料"," ")</f>
        <v>未有資料</v>
      </c>
      <c r="O98" s="74"/>
    </row>
    <row r="99" s="76" customFormat="true" ht="18" hidden="false" customHeight="true" outlineLevel="0" collapsed="false">
      <c r="A99" s="71"/>
      <c r="B99" s="71"/>
      <c r="C99" s="71"/>
      <c r="D99" s="71"/>
      <c r="E99" s="156"/>
      <c r="F99" s="161"/>
      <c r="G99" s="162"/>
      <c r="H99" s="163"/>
      <c r="I99" s="133"/>
      <c r="J99" s="134"/>
      <c r="K99" s="128" t="s">
        <v>132</v>
      </c>
      <c r="L99" s="108"/>
      <c r="M99" s="160"/>
      <c r="N99" s="129" t="str">
        <f aca="false">IF(TRIM(L99)="","未有資料"," ")</f>
        <v>未有資料</v>
      </c>
      <c r="O99" s="74"/>
    </row>
    <row r="100" s="76" customFormat="true" ht="18" hidden="false" customHeight="true" outlineLevel="0" collapsed="false">
      <c r="A100" s="71"/>
      <c r="B100" s="71"/>
      <c r="C100" s="71"/>
      <c r="D100" s="71"/>
      <c r="E100" s="156"/>
      <c r="F100" s="161"/>
      <c r="G100" s="162"/>
      <c r="H100" s="163"/>
      <c r="I100" s="133"/>
      <c r="J100" s="22" t="s">
        <v>29</v>
      </c>
      <c r="K100" s="22"/>
      <c r="L100" s="110"/>
      <c r="M100" s="160"/>
      <c r="N100" s="129" t="str">
        <f aca="false">IF(TRIM(L100)="","未有資料"," ")</f>
        <v>未有資料</v>
      </c>
      <c r="O100" s="74"/>
    </row>
    <row r="101" s="76" customFormat="true" ht="18" hidden="false" customHeight="true" outlineLevel="0" collapsed="false">
      <c r="A101" s="71"/>
      <c r="B101" s="71"/>
      <c r="C101" s="71"/>
      <c r="D101" s="71"/>
      <c r="E101" s="156"/>
      <c r="F101" s="161"/>
      <c r="G101" s="162"/>
      <c r="H101" s="163"/>
      <c r="I101" s="133"/>
      <c r="J101" s="137" t="s">
        <v>133</v>
      </c>
      <c r="K101" s="137"/>
      <c r="L101" s="120"/>
      <c r="M101" s="160"/>
      <c r="N101" s="129" t="str">
        <f aca="false">IF(TRIM(L101)="","未有資料"," ")</f>
        <v>未有資料</v>
      </c>
      <c r="O101" s="74"/>
    </row>
    <row r="102" s="76" customFormat="true" ht="18" hidden="false" customHeight="true" outlineLevel="0" collapsed="false">
      <c r="A102" s="71"/>
      <c r="B102" s="71"/>
      <c r="C102" s="71"/>
      <c r="D102" s="71"/>
      <c r="E102" s="166" t="s">
        <v>44</v>
      </c>
      <c r="F102" s="167" t="s">
        <v>135</v>
      </c>
      <c r="G102" s="162" t="s">
        <v>138</v>
      </c>
      <c r="H102" s="163" t="s">
        <v>129</v>
      </c>
      <c r="I102" s="164" t="n">
        <v>1</v>
      </c>
      <c r="J102" s="134" t="s">
        <v>130</v>
      </c>
      <c r="K102" s="135" t="s">
        <v>131</v>
      </c>
      <c r="L102" s="117"/>
      <c r="M102" s="165" t="str">
        <f aca="false">IF(L102="","","＜報選此項")</f>
        <v/>
      </c>
      <c r="N102" s="129" t="str">
        <f aca="false">IF(TRIM(L102)="","未有資料"," ")</f>
        <v>未有資料</v>
      </c>
      <c r="O102" s="74"/>
    </row>
    <row r="103" s="76" customFormat="true" ht="18" hidden="false" customHeight="true" outlineLevel="0" collapsed="false">
      <c r="A103" s="71"/>
      <c r="B103" s="71"/>
      <c r="C103" s="71"/>
      <c r="D103" s="71"/>
      <c r="E103" s="166"/>
      <c r="F103" s="167"/>
      <c r="G103" s="162"/>
      <c r="H103" s="163"/>
      <c r="I103" s="164"/>
      <c r="J103" s="134"/>
      <c r="K103" s="128" t="s">
        <v>132</v>
      </c>
      <c r="L103" s="108"/>
      <c r="M103" s="165"/>
      <c r="N103" s="129" t="str">
        <f aca="false">IF(TRIM(L103)="","未有資料"," ")</f>
        <v>未有資料</v>
      </c>
      <c r="O103" s="74"/>
    </row>
    <row r="104" s="76" customFormat="true" ht="18" hidden="false" customHeight="true" outlineLevel="0" collapsed="false">
      <c r="A104" s="71"/>
      <c r="B104" s="71"/>
      <c r="C104" s="71"/>
      <c r="D104" s="71"/>
      <c r="E104" s="166"/>
      <c r="F104" s="167"/>
      <c r="G104" s="162"/>
      <c r="H104" s="163"/>
      <c r="I104" s="164"/>
      <c r="J104" s="22" t="s">
        <v>29</v>
      </c>
      <c r="K104" s="22"/>
      <c r="L104" s="110"/>
      <c r="M104" s="165"/>
      <c r="N104" s="129" t="str">
        <f aca="false">IF(TRIM(L104)="","未有資料"," ")</f>
        <v>未有資料</v>
      </c>
      <c r="O104" s="74"/>
    </row>
    <row r="105" s="76" customFormat="true" ht="18" hidden="false" customHeight="true" outlineLevel="0" collapsed="false">
      <c r="A105" s="71"/>
      <c r="B105" s="71"/>
      <c r="C105" s="71"/>
      <c r="D105" s="71"/>
      <c r="E105" s="166"/>
      <c r="F105" s="167"/>
      <c r="G105" s="162"/>
      <c r="H105" s="163"/>
      <c r="I105" s="164"/>
      <c r="J105" s="130" t="s">
        <v>133</v>
      </c>
      <c r="K105" s="130"/>
      <c r="L105" s="110"/>
      <c r="M105" s="165"/>
      <c r="N105" s="129" t="str">
        <f aca="false">IF(TRIM(L105)="","未有資料"," ")</f>
        <v>未有資料</v>
      </c>
      <c r="O105" s="74"/>
    </row>
    <row r="106" s="76" customFormat="true" ht="18" hidden="false" customHeight="true" outlineLevel="0" collapsed="false">
      <c r="A106" s="71"/>
      <c r="B106" s="71"/>
      <c r="C106" s="71"/>
      <c r="D106" s="71"/>
      <c r="E106" s="166"/>
      <c r="F106" s="167"/>
      <c r="G106" s="162"/>
      <c r="H106" s="163"/>
      <c r="I106" s="131" t="n">
        <v>2</v>
      </c>
      <c r="J106" s="22" t="s">
        <v>130</v>
      </c>
      <c r="K106" s="128" t="s">
        <v>131</v>
      </c>
      <c r="L106" s="108"/>
      <c r="M106" s="132" t="str">
        <f aca="false">IF(L106="","","＜報選此項")</f>
        <v/>
      </c>
      <c r="N106" s="129" t="str">
        <f aca="false">IF(TRIM(L106)="","未有資料"," ")</f>
        <v>未有資料</v>
      </c>
      <c r="O106" s="74"/>
    </row>
    <row r="107" s="76" customFormat="true" ht="18" hidden="false" customHeight="true" outlineLevel="0" collapsed="false">
      <c r="A107" s="71"/>
      <c r="B107" s="71"/>
      <c r="C107" s="71"/>
      <c r="D107" s="71"/>
      <c r="E107" s="166"/>
      <c r="F107" s="167"/>
      <c r="G107" s="162"/>
      <c r="H107" s="163"/>
      <c r="I107" s="131"/>
      <c r="J107" s="22"/>
      <c r="K107" s="128" t="s">
        <v>132</v>
      </c>
      <c r="L107" s="108"/>
      <c r="M107" s="132"/>
      <c r="N107" s="129" t="str">
        <f aca="false">IF(TRIM(L107)="","未有資料"," ")</f>
        <v>未有資料</v>
      </c>
      <c r="O107" s="74"/>
    </row>
    <row r="108" s="76" customFormat="true" ht="18" hidden="false" customHeight="true" outlineLevel="0" collapsed="false">
      <c r="A108" s="71"/>
      <c r="B108" s="71"/>
      <c r="C108" s="71"/>
      <c r="D108" s="71"/>
      <c r="E108" s="166"/>
      <c r="F108" s="167"/>
      <c r="G108" s="162"/>
      <c r="H108" s="163"/>
      <c r="I108" s="131"/>
      <c r="J108" s="22" t="s">
        <v>29</v>
      </c>
      <c r="K108" s="22"/>
      <c r="L108" s="110"/>
      <c r="M108" s="132"/>
      <c r="N108" s="129" t="str">
        <f aca="false">IF(TRIM(L108)="","未有資料"," ")</f>
        <v>未有資料</v>
      </c>
      <c r="O108" s="74"/>
    </row>
    <row r="109" s="76" customFormat="true" ht="18" hidden="false" customHeight="true" outlineLevel="0" collapsed="false">
      <c r="A109" s="71"/>
      <c r="B109" s="71"/>
      <c r="C109" s="71"/>
      <c r="D109" s="71"/>
      <c r="E109" s="166"/>
      <c r="F109" s="167"/>
      <c r="G109" s="162"/>
      <c r="H109" s="163"/>
      <c r="I109" s="131"/>
      <c r="J109" s="22" t="s">
        <v>133</v>
      </c>
      <c r="K109" s="22"/>
      <c r="L109" s="108"/>
      <c r="M109" s="132"/>
      <c r="N109" s="129" t="str">
        <f aca="false">IF(TRIM(L109)="","未有資料"," ")</f>
        <v>未有資料</v>
      </c>
      <c r="O109" s="74"/>
    </row>
    <row r="110" s="76" customFormat="true" ht="18" hidden="false" customHeight="true" outlineLevel="0" collapsed="false">
      <c r="A110" s="71"/>
      <c r="B110" s="71"/>
      <c r="C110" s="71"/>
      <c r="D110" s="71"/>
      <c r="E110" s="166"/>
      <c r="F110" s="167"/>
      <c r="G110" s="162"/>
      <c r="H110" s="163"/>
      <c r="I110" s="133" t="n">
        <v>3</v>
      </c>
      <c r="J110" s="134" t="s">
        <v>130</v>
      </c>
      <c r="K110" s="135" t="s">
        <v>131</v>
      </c>
      <c r="L110" s="117"/>
      <c r="M110" s="160" t="str">
        <f aca="false">IF(L110="","","＜報選此項")</f>
        <v/>
      </c>
      <c r="N110" s="129" t="str">
        <f aca="false">IF(TRIM(L110)="","未有資料"," ")</f>
        <v>未有資料</v>
      </c>
      <c r="O110" s="74"/>
    </row>
    <row r="111" s="76" customFormat="true" ht="18" hidden="false" customHeight="true" outlineLevel="0" collapsed="false">
      <c r="A111" s="71"/>
      <c r="B111" s="71"/>
      <c r="C111" s="71"/>
      <c r="D111" s="71"/>
      <c r="E111" s="166"/>
      <c r="F111" s="167"/>
      <c r="G111" s="162"/>
      <c r="H111" s="163"/>
      <c r="I111" s="133"/>
      <c r="J111" s="134"/>
      <c r="K111" s="128" t="s">
        <v>132</v>
      </c>
      <c r="L111" s="108"/>
      <c r="M111" s="160"/>
      <c r="N111" s="129" t="str">
        <f aca="false">IF(TRIM(L111)="","未有資料"," ")</f>
        <v>未有資料</v>
      </c>
      <c r="O111" s="74"/>
    </row>
    <row r="112" s="76" customFormat="true" ht="18" hidden="false" customHeight="true" outlineLevel="0" collapsed="false">
      <c r="A112" s="71"/>
      <c r="B112" s="71"/>
      <c r="C112" s="71"/>
      <c r="D112" s="71"/>
      <c r="E112" s="166"/>
      <c r="F112" s="167"/>
      <c r="G112" s="162"/>
      <c r="H112" s="163"/>
      <c r="I112" s="133"/>
      <c r="J112" s="22" t="s">
        <v>29</v>
      </c>
      <c r="K112" s="22"/>
      <c r="L112" s="110"/>
      <c r="M112" s="160"/>
      <c r="N112" s="129" t="str">
        <f aca="false">IF(TRIM(L112)="","未有資料"," ")</f>
        <v>未有資料</v>
      </c>
      <c r="O112" s="74"/>
    </row>
    <row r="113" s="76" customFormat="true" ht="18" hidden="false" customHeight="true" outlineLevel="0" collapsed="false">
      <c r="A113" s="71"/>
      <c r="B113" s="71"/>
      <c r="C113" s="71"/>
      <c r="D113" s="71"/>
      <c r="E113" s="166"/>
      <c r="F113" s="167"/>
      <c r="G113" s="162"/>
      <c r="H113" s="163"/>
      <c r="I113" s="133"/>
      <c r="J113" s="137" t="s">
        <v>133</v>
      </c>
      <c r="K113" s="137"/>
      <c r="L113" s="120"/>
      <c r="M113" s="160"/>
      <c r="N113" s="129" t="str">
        <f aca="false">IF(TRIM(L113)="","未有資料"," ")</f>
        <v>未有資料</v>
      </c>
      <c r="O113" s="74"/>
    </row>
    <row r="114" s="76" customFormat="true" ht="18" hidden="false" customHeight="true" outlineLevel="0" collapsed="false">
      <c r="A114" s="71"/>
      <c r="B114" s="71"/>
      <c r="C114" s="71"/>
      <c r="D114" s="71"/>
      <c r="E114" s="166"/>
      <c r="F114" s="168" t="s">
        <v>135</v>
      </c>
      <c r="G114" s="169" t="s">
        <v>139</v>
      </c>
      <c r="H114" s="170" t="s">
        <v>129</v>
      </c>
      <c r="I114" s="164" t="n">
        <v>1</v>
      </c>
      <c r="J114" s="134" t="s">
        <v>130</v>
      </c>
      <c r="K114" s="135" t="s">
        <v>131</v>
      </c>
      <c r="L114" s="117"/>
      <c r="M114" s="165" t="str">
        <f aca="false">IF(L114="","","＜報選此項")</f>
        <v/>
      </c>
      <c r="N114" s="129" t="str">
        <f aca="false">IF(TRIM(L114)="","未有資料"," ")</f>
        <v>未有資料</v>
      </c>
      <c r="O114" s="74"/>
    </row>
    <row r="115" s="76" customFormat="true" ht="18" hidden="false" customHeight="true" outlineLevel="0" collapsed="false">
      <c r="A115" s="71"/>
      <c r="B115" s="71"/>
      <c r="C115" s="71"/>
      <c r="D115" s="71"/>
      <c r="E115" s="166"/>
      <c r="F115" s="168"/>
      <c r="G115" s="169"/>
      <c r="H115" s="170"/>
      <c r="I115" s="164"/>
      <c r="J115" s="134"/>
      <c r="K115" s="128" t="s">
        <v>132</v>
      </c>
      <c r="L115" s="108"/>
      <c r="M115" s="165"/>
      <c r="N115" s="129" t="str">
        <f aca="false">IF(TRIM(L115)="","未有資料"," ")</f>
        <v>未有資料</v>
      </c>
      <c r="O115" s="74"/>
    </row>
    <row r="116" s="76" customFormat="true" ht="18" hidden="false" customHeight="true" outlineLevel="0" collapsed="false">
      <c r="A116" s="71"/>
      <c r="B116" s="71"/>
      <c r="C116" s="71"/>
      <c r="D116" s="71"/>
      <c r="E116" s="166"/>
      <c r="F116" s="168"/>
      <c r="G116" s="169"/>
      <c r="H116" s="170"/>
      <c r="I116" s="164"/>
      <c r="J116" s="22" t="s">
        <v>29</v>
      </c>
      <c r="K116" s="22"/>
      <c r="L116" s="110"/>
      <c r="M116" s="165"/>
      <c r="N116" s="129" t="str">
        <f aca="false">IF(TRIM(L116)="","未有資料"," ")</f>
        <v>未有資料</v>
      </c>
      <c r="O116" s="74"/>
    </row>
    <row r="117" s="76" customFormat="true" ht="18" hidden="false" customHeight="true" outlineLevel="0" collapsed="false">
      <c r="A117" s="71"/>
      <c r="B117" s="71"/>
      <c r="C117" s="71"/>
      <c r="D117" s="71"/>
      <c r="E117" s="166"/>
      <c r="F117" s="168"/>
      <c r="G117" s="169"/>
      <c r="H117" s="170"/>
      <c r="I117" s="164"/>
      <c r="J117" s="130" t="s">
        <v>133</v>
      </c>
      <c r="K117" s="130"/>
      <c r="L117" s="110"/>
      <c r="M117" s="165"/>
      <c r="N117" s="129" t="str">
        <f aca="false">IF(TRIM(L117)="","未有資料"," ")</f>
        <v>未有資料</v>
      </c>
      <c r="O117" s="74"/>
    </row>
    <row r="118" s="76" customFormat="true" ht="18" hidden="false" customHeight="true" outlineLevel="0" collapsed="false">
      <c r="A118" s="71"/>
      <c r="B118" s="71"/>
      <c r="C118" s="71"/>
      <c r="D118" s="71"/>
      <c r="E118" s="166"/>
      <c r="F118" s="168"/>
      <c r="G118" s="169"/>
      <c r="H118" s="170"/>
      <c r="I118" s="131" t="n">
        <v>2</v>
      </c>
      <c r="J118" s="22" t="s">
        <v>130</v>
      </c>
      <c r="K118" s="128" t="s">
        <v>131</v>
      </c>
      <c r="L118" s="108"/>
      <c r="M118" s="132" t="str">
        <f aca="false">IF(L118="","","＜報選此項")</f>
        <v/>
      </c>
      <c r="N118" s="129" t="str">
        <f aca="false">IF(TRIM(L118)="","未有資料"," ")</f>
        <v>未有資料</v>
      </c>
      <c r="O118" s="74"/>
    </row>
    <row r="119" s="76" customFormat="true" ht="18" hidden="false" customHeight="true" outlineLevel="0" collapsed="false">
      <c r="A119" s="71"/>
      <c r="B119" s="71"/>
      <c r="C119" s="71"/>
      <c r="D119" s="71"/>
      <c r="E119" s="166"/>
      <c r="F119" s="168"/>
      <c r="G119" s="169"/>
      <c r="H119" s="170"/>
      <c r="I119" s="131"/>
      <c r="J119" s="22"/>
      <c r="K119" s="128" t="s">
        <v>132</v>
      </c>
      <c r="L119" s="108"/>
      <c r="M119" s="132"/>
      <c r="N119" s="129" t="str">
        <f aca="false">IF(TRIM(L119)="","未有資料"," ")</f>
        <v>未有資料</v>
      </c>
      <c r="O119" s="74"/>
    </row>
    <row r="120" s="76" customFormat="true" ht="18" hidden="false" customHeight="true" outlineLevel="0" collapsed="false">
      <c r="A120" s="71"/>
      <c r="B120" s="71"/>
      <c r="C120" s="71"/>
      <c r="D120" s="71"/>
      <c r="E120" s="166"/>
      <c r="F120" s="168"/>
      <c r="G120" s="169"/>
      <c r="H120" s="170"/>
      <c r="I120" s="131"/>
      <c r="J120" s="22" t="s">
        <v>29</v>
      </c>
      <c r="K120" s="22"/>
      <c r="L120" s="110"/>
      <c r="M120" s="132"/>
      <c r="N120" s="129" t="str">
        <f aca="false">IF(TRIM(L120)="","未有資料"," ")</f>
        <v>未有資料</v>
      </c>
      <c r="O120" s="74"/>
    </row>
    <row r="121" s="76" customFormat="true" ht="18" hidden="false" customHeight="true" outlineLevel="0" collapsed="false">
      <c r="A121" s="71"/>
      <c r="B121" s="71"/>
      <c r="C121" s="71"/>
      <c r="D121" s="71"/>
      <c r="E121" s="166"/>
      <c r="F121" s="168"/>
      <c r="G121" s="169"/>
      <c r="H121" s="170"/>
      <c r="I121" s="131"/>
      <c r="J121" s="22" t="s">
        <v>133</v>
      </c>
      <c r="K121" s="22"/>
      <c r="L121" s="108"/>
      <c r="M121" s="132"/>
      <c r="N121" s="129" t="str">
        <f aca="false">IF(TRIM(L121)="","未有資料"," ")</f>
        <v>未有資料</v>
      </c>
      <c r="O121" s="74"/>
    </row>
    <row r="122" s="76" customFormat="true" ht="18" hidden="false" customHeight="true" outlineLevel="0" collapsed="false">
      <c r="A122" s="71"/>
      <c r="B122" s="71"/>
      <c r="C122" s="71"/>
      <c r="D122" s="71"/>
      <c r="E122" s="166"/>
      <c r="F122" s="168"/>
      <c r="G122" s="169"/>
      <c r="H122" s="170"/>
      <c r="I122" s="171" t="n">
        <v>3</v>
      </c>
      <c r="J122" s="134" t="s">
        <v>130</v>
      </c>
      <c r="K122" s="135" t="s">
        <v>131</v>
      </c>
      <c r="L122" s="117"/>
      <c r="M122" s="136" t="str">
        <f aca="false">IF(L122="","","＜報選此項")</f>
        <v/>
      </c>
      <c r="N122" s="129" t="str">
        <f aca="false">IF(TRIM(L122)="","未有資料"," ")</f>
        <v>未有資料</v>
      </c>
      <c r="O122" s="74"/>
    </row>
    <row r="123" s="76" customFormat="true" ht="18" hidden="false" customHeight="true" outlineLevel="0" collapsed="false">
      <c r="A123" s="71"/>
      <c r="B123" s="71"/>
      <c r="C123" s="71"/>
      <c r="D123" s="71"/>
      <c r="E123" s="166"/>
      <c r="F123" s="168"/>
      <c r="G123" s="169"/>
      <c r="H123" s="170"/>
      <c r="I123" s="171"/>
      <c r="J123" s="134"/>
      <c r="K123" s="128" t="s">
        <v>132</v>
      </c>
      <c r="L123" s="108"/>
      <c r="M123" s="136"/>
      <c r="N123" s="129" t="str">
        <f aca="false">IF(TRIM(L123)="","未有資料"," ")</f>
        <v>未有資料</v>
      </c>
      <c r="O123" s="74"/>
    </row>
    <row r="124" s="76" customFormat="true" ht="18" hidden="false" customHeight="true" outlineLevel="0" collapsed="false">
      <c r="A124" s="71"/>
      <c r="B124" s="71"/>
      <c r="C124" s="71"/>
      <c r="D124" s="71"/>
      <c r="E124" s="166"/>
      <c r="F124" s="168"/>
      <c r="G124" s="169"/>
      <c r="H124" s="170"/>
      <c r="I124" s="171"/>
      <c r="J124" s="22" t="s">
        <v>29</v>
      </c>
      <c r="K124" s="22"/>
      <c r="L124" s="110"/>
      <c r="M124" s="136"/>
      <c r="N124" s="129" t="str">
        <f aca="false">IF(TRIM(L124)="","未有資料"," ")</f>
        <v>未有資料</v>
      </c>
      <c r="O124" s="74"/>
    </row>
    <row r="125" s="76" customFormat="true" ht="18" hidden="false" customHeight="true" outlineLevel="0" collapsed="false">
      <c r="A125" s="71"/>
      <c r="B125" s="71"/>
      <c r="C125" s="71"/>
      <c r="D125" s="71"/>
      <c r="E125" s="166"/>
      <c r="F125" s="168"/>
      <c r="G125" s="169"/>
      <c r="H125" s="170"/>
      <c r="I125" s="171"/>
      <c r="J125" s="172" t="s">
        <v>133</v>
      </c>
      <c r="K125" s="172"/>
      <c r="L125" s="120"/>
      <c r="M125" s="136"/>
      <c r="N125" s="129" t="str">
        <f aca="false">IF(TRIM(L125)="","未有資料"," ")</f>
        <v>未有資料</v>
      </c>
      <c r="O125" s="74"/>
    </row>
    <row r="126" s="76" customFormat="true" ht="18" hidden="false" customHeight="true" outlineLevel="0" collapsed="false">
      <c r="A126" s="71" t="s">
        <v>126</v>
      </c>
      <c r="B126" s="71" t="s">
        <v>40</v>
      </c>
      <c r="C126" s="71" t="s">
        <v>45</v>
      </c>
      <c r="D126" s="71" t="s">
        <v>127</v>
      </c>
      <c r="E126" s="173" t="s">
        <v>46</v>
      </c>
      <c r="F126" s="99" t="s">
        <v>128</v>
      </c>
      <c r="G126" s="100"/>
      <c r="H126" s="101" t="s">
        <v>129</v>
      </c>
      <c r="I126" s="102" t="n">
        <v>1</v>
      </c>
      <c r="J126" s="103" t="s">
        <v>130</v>
      </c>
      <c r="K126" s="104" t="s">
        <v>131</v>
      </c>
      <c r="L126" s="105"/>
      <c r="M126" s="142" t="str">
        <f aca="false">IF(L126="","","＜報選此項")</f>
        <v/>
      </c>
      <c r="N126" s="74" t="str">
        <f aca="false">IF(TRIM(L126)="","未有報選"," ")</f>
        <v>未有報選</v>
      </c>
      <c r="O126" s="74"/>
    </row>
    <row r="127" s="76" customFormat="true" ht="18" hidden="false" customHeight="true" outlineLevel="0" collapsed="false">
      <c r="A127" s="71"/>
      <c r="B127" s="71"/>
      <c r="C127" s="71"/>
      <c r="D127" s="71"/>
      <c r="E127" s="173"/>
      <c r="F127" s="99"/>
      <c r="G127" s="100"/>
      <c r="H127" s="101"/>
      <c r="I127" s="102"/>
      <c r="J127" s="103"/>
      <c r="K127" s="107" t="s">
        <v>132</v>
      </c>
      <c r="L127" s="108"/>
      <c r="M127" s="142"/>
      <c r="N127" s="73" t="str">
        <f aca="false">IF(TRIM(L127)="","未有資料"," ")</f>
        <v>未有資料</v>
      </c>
      <c r="O127" s="74"/>
    </row>
    <row r="128" s="76" customFormat="true" ht="18" hidden="false" customHeight="true" outlineLevel="0" collapsed="false">
      <c r="A128" s="71"/>
      <c r="B128" s="71"/>
      <c r="C128" s="71"/>
      <c r="D128" s="71"/>
      <c r="E128" s="173"/>
      <c r="F128" s="99"/>
      <c r="G128" s="100"/>
      <c r="H128" s="101"/>
      <c r="I128" s="102"/>
      <c r="J128" s="109" t="s">
        <v>29</v>
      </c>
      <c r="K128" s="109"/>
      <c r="L128" s="110"/>
      <c r="M128" s="142"/>
      <c r="N128" s="73" t="str">
        <f aca="false">IF(TRIM(L128)="","未有資料"," ")</f>
        <v>未有資料</v>
      </c>
      <c r="O128" s="74"/>
    </row>
    <row r="129" s="76" customFormat="true" ht="18" hidden="false" customHeight="true" outlineLevel="0" collapsed="false">
      <c r="A129" s="71"/>
      <c r="B129" s="71"/>
      <c r="C129" s="71"/>
      <c r="D129" s="71"/>
      <c r="E129" s="173"/>
      <c r="F129" s="99"/>
      <c r="G129" s="100"/>
      <c r="H129" s="101"/>
      <c r="I129" s="102"/>
      <c r="J129" s="111" t="s">
        <v>133</v>
      </c>
      <c r="K129" s="111"/>
      <c r="L129" s="110"/>
      <c r="M129" s="142"/>
      <c r="N129" s="73" t="str">
        <f aca="false">IF(TRIM(L129)="","未有資料"," ")</f>
        <v>未有資料</v>
      </c>
      <c r="O129" s="74"/>
    </row>
    <row r="130" s="76" customFormat="true" ht="18" hidden="false" customHeight="true" outlineLevel="0" collapsed="false">
      <c r="A130" s="71"/>
      <c r="B130" s="71"/>
      <c r="C130" s="71"/>
      <c r="D130" s="71"/>
      <c r="E130" s="173"/>
      <c r="F130" s="99"/>
      <c r="G130" s="100"/>
      <c r="H130" s="101"/>
      <c r="I130" s="112" t="n">
        <v>2</v>
      </c>
      <c r="J130" s="109" t="s">
        <v>130</v>
      </c>
      <c r="K130" s="107" t="s">
        <v>131</v>
      </c>
      <c r="L130" s="108"/>
      <c r="M130" s="113" t="str">
        <f aca="false">IF(L130="","","＜報選此項")</f>
        <v/>
      </c>
      <c r="N130" s="73" t="str">
        <f aca="false">IF(TRIM(L130)="","未有資料"," ")</f>
        <v>未有資料</v>
      </c>
      <c r="O130" s="74"/>
    </row>
    <row r="131" s="76" customFormat="true" ht="18" hidden="false" customHeight="true" outlineLevel="0" collapsed="false">
      <c r="A131" s="71"/>
      <c r="B131" s="71"/>
      <c r="C131" s="71"/>
      <c r="D131" s="71"/>
      <c r="E131" s="173"/>
      <c r="F131" s="99"/>
      <c r="G131" s="100"/>
      <c r="H131" s="101"/>
      <c r="I131" s="112"/>
      <c r="J131" s="109"/>
      <c r="K131" s="107" t="s">
        <v>132</v>
      </c>
      <c r="L131" s="108"/>
      <c r="M131" s="113"/>
      <c r="N131" s="73" t="str">
        <f aca="false">IF(TRIM(L131)="","未有資料"," ")</f>
        <v>未有資料</v>
      </c>
      <c r="O131" s="74"/>
    </row>
    <row r="132" s="76" customFormat="true" ht="18" hidden="false" customHeight="true" outlineLevel="0" collapsed="false">
      <c r="A132" s="71"/>
      <c r="B132" s="71"/>
      <c r="C132" s="71"/>
      <c r="D132" s="71"/>
      <c r="E132" s="173"/>
      <c r="F132" s="99"/>
      <c r="G132" s="100"/>
      <c r="H132" s="101"/>
      <c r="I132" s="112"/>
      <c r="J132" s="109" t="s">
        <v>29</v>
      </c>
      <c r="K132" s="109"/>
      <c r="L132" s="110"/>
      <c r="M132" s="113"/>
      <c r="N132" s="73" t="str">
        <f aca="false">IF(TRIM(L132)="","未有資料"," ")</f>
        <v>未有資料</v>
      </c>
      <c r="O132" s="74"/>
    </row>
    <row r="133" s="76" customFormat="true" ht="18" hidden="false" customHeight="true" outlineLevel="0" collapsed="false">
      <c r="A133" s="71"/>
      <c r="B133" s="71"/>
      <c r="C133" s="71"/>
      <c r="D133" s="71"/>
      <c r="E133" s="173"/>
      <c r="F133" s="99"/>
      <c r="G133" s="100"/>
      <c r="H133" s="101"/>
      <c r="I133" s="112"/>
      <c r="J133" s="109" t="s">
        <v>133</v>
      </c>
      <c r="K133" s="109"/>
      <c r="L133" s="108"/>
      <c r="M133" s="113"/>
      <c r="N133" s="73" t="str">
        <f aca="false">IF(TRIM(L133)="","未有資料"," ")</f>
        <v>未有資料</v>
      </c>
      <c r="O133" s="74"/>
    </row>
    <row r="134" s="76" customFormat="true" ht="18" hidden="false" customHeight="true" outlineLevel="0" collapsed="false">
      <c r="A134" s="71"/>
      <c r="B134" s="71"/>
      <c r="C134" s="71"/>
      <c r="D134" s="71"/>
      <c r="E134" s="173"/>
      <c r="F134" s="99"/>
      <c r="G134" s="100"/>
      <c r="H134" s="101"/>
      <c r="I134" s="114" t="n">
        <v>3</v>
      </c>
      <c r="J134" s="115" t="s">
        <v>130</v>
      </c>
      <c r="K134" s="116" t="s">
        <v>131</v>
      </c>
      <c r="L134" s="117"/>
      <c r="M134" s="118" t="str">
        <f aca="false">IF(L134="","","＜報選此項")</f>
        <v/>
      </c>
      <c r="N134" s="73" t="str">
        <f aca="false">IF(TRIM(L134)="","未有資料"," ")</f>
        <v>未有資料</v>
      </c>
      <c r="O134" s="74"/>
    </row>
    <row r="135" s="76" customFormat="true" ht="18" hidden="false" customHeight="true" outlineLevel="0" collapsed="false">
      <c r="A135" s="71"/>
      <c r="B135" s="71"/>
      <c r="C135" s="71"/>
      <c r="D135" s="71"/>
      <c r="E135" s="173"/>
      <c r="F135" s="99"/>
      <c r="G135" s="100"/>
      <c r="H135" s="101"/>
      <c r="I135" s="114"/>
      <c r="J135" s="115"/>
      <c r="K135" s="107" t="s">
        <v>132</v>
      </c>
      <c r="L135" s="108"/>
      <c r="M135" s="118"/>
      <c r="N135" s="73" t="str">
        <f aca="false">IF(TRIM(L135)="","未有資料"," ")</f>
        <v>未有資料</v>
      </c>
      <c r="O135" s="74"/>
    </row>
    <row r="136" s="76" customFormat="true" ht="18" hidden="false" customHeight="true" outlineLevel="0" collapsed="false">
      <c r="A136" s="71"/>
      <c r="B136" s="71"/>
      <c r="C136" s="71"/>
      <c r="D136" s="71"/>
      <c r="E136" s="173"/>
      <c r="F136" s="99"/>
      <c r="G136" s="100"/>
      <c r="H136" s="101"/>
      <c r="I136" s="114"/>
      <c r="J136" s="109" t="s">
        <v>29</v>
      </c>
      <c r="K136" s="109"/>
      <c r="L136" s="110"/>
      <c r="M136" s="118"/>
      <c r="N136" s="73" t="str">
        <f aca="false">IF(TRIM(L136)="","未有資料"," ")</f>
        <v>未有資料</v>
      </c>
      <c r="O136" s="74"/>
    </row>
    <row r="137" s="76" customFormat="true" ht="18" hidden="false" customHeight="true" outlineLevel="0" collapsed="false">
      <c r="A137" s="71"/>
      <c r="B137" s="71"/>
      <c r="C137" s="71"/>
      <c r="D137" s="71"/>
      <c r="E137" s="173"/>
      <c r="F137" s="99"/>
      <c r="G137" s="100"/>
      <c r="H137" s="101"/>
      <c r="I137" s="114"/>
      <c r="J137" s="119" t="s">
        <v>133</v>
      </c>
      <c r="K137" s="119"/>
      <c r="L137" s="120"/>
      <c r="M137" s="118"/>
      <c r="N137" s="73" t="str">
        <f aca="false">IF(TRIM(L137)="","未有資料"," ")</f>
        <v>未有資料</v>
      </c>
      <c r="O137" s="74"/>
    </row>
    <row r="138" s="76" customFormat="true" ht="18" hidden="false" customHeight="true" outlineLevel="0" collapsed="false">
      <c r="A138" s="71" t="s">
        <v>126</v>
      </c>
      <c r="B138" s="71" t="s">
        <v>40</v>
      </c>
      <c r="C138" s="71" t="s">
        <v>45</v>
      </c>
      <c r="D138" s="71" t="s">
        <v>134</v>
      </c>
      <c r="E138" s="173"/>
      <c r="F138" s="121" t="s">
        <v>135</v>
      </c>
      <c r="G138" s="122"/>
      <c r="H138" s="123" t="s">
        <v>129</v>
      </c>
      <c r="I138" s="124" t="n">
        <v>1</v>
      </c>
      <c r="J138" s="125" t="s">
        <v>130</v>
      </c>
      <c r="K138" s="126" t="s">
        <v>131</v>
      </c>
      <c r="L138" s="105"/>
      <c r="M138" s="127" t="str">
        <f aca="false">IF(L138="","","＜報選此項")</f>
        <v/>
      </c>
      <c r="N138" s="74" t="str">
        <f aca="false">IF(TRIM(L138)="","未有報選"," ")</f>
        <v>未有報選</v>
      </c>
      <c r="O138" s="74"/>
    </row>
    <row r="139" s="76" customFormat="true" ht="18" hidden="false" customHeight="true" outlineLevel="0" collapsed="false">
      <c r="A139" s="71"/>
      <c r="B139" s="71"/>
      <c r="C139" s="71"/>
      <c r="D139" s="71"/>
      <c r="E139" s="173"/>
      <c r="F139" s="121"/>
      <c r="G139" s="122"/>
      <c r="H139" s="123"/>
      <c r="I139" s="124"/>
      <c r="J139" s="125"/>
      <c r="K139" s="128" t="s">
        <v>132</v>
      </c>
      <c r="L139" s="108"/>
      <c r="M139" s="127"/>
      <c r="N139" s="129" t="str">
        <f aca="false">IF(TRIM(L139)="","未有資料"," ")</f>
        <v>未有資料</v>
      </c>
      <c r="O139" s="74"/>
    </row>
    <row r="140" s="76" customFormat="true" ht="18" hidden="false" customHeight="true" outlineLevel="0" collapsed="false">
      <c r="A140" s="71"/>
      <c r="B140" s="71"/>
      <c r="C140" s="71"/>
      <c r="D140" s="71"/>
      <c r="E140" s="173"/>
      <c r="F140" s="121"/>
      <c r="G140" s="122"/>
      <c r="H140" s="123"/>
      <c r="I140" s="124"/>
      <c r="J140" s="22" t="s">
        <v>29</v>
      </c>
      <c r="K140" s="22"/>
      <c r="L140" s="110"/>
      <c r="M140" s="127"/>
      <c r="N140" s="129" t="str">
        <f aca="false">IF(TRIM(L140)="","未有資料"," ")</f>
        <v>未有資料</v>
      </c>
      <c r="O140" s="74"/>
    </row>
    <row r="141" s="76" customFormat="true" ht="18" hidden="false" customHeight="true" outlineLevel="0" collapsed="false">
      <c r="A141" s="71"/>
      <c r="B141" s="71"/>
      <c r="C141" s="71"/>
      <c r="D141" s="71"/>
      <c r="E141" s="173"/>
      <c r="F141" s="121"/>
      <c r="G141" s="122"/>
      <c r="H141" s="123"/>
      <c r="I141" s="124"/>
      <c r="J141" s="130" t="s">
        <v>133</v>
      </c>
      <c r="K141" s="130"/>
      <c r="L141" s="110"/>
      <c r="M141" s="127"/>
      <c r="N141" s="129" t="str">
        <f aca="false">IF(TRIM(L141)="","未有資料"," ")</f>
        <v>未有資料</v>
      </c>
      <c r="O141" s="74"/>
    </row>
    <row r="142" s="76" customFormat="true" ht="18" hidden="false" customHeight="true" outlineLevel="0" collapsed="false">
      <c r="A142" s="71"/>
      <c r="B142" s="71"/>
      <c r="C142" s="71"/>
      <c r="D142" s="71"/>
      <c r="E142" s="173"/>
      <c r="F142" s="121"/>
      <c r="G142" s="122"/>
      <c r="H142" s="123"/>
      <c r="I142" s="131" t="n">
        <v>2</v>
      </c>
      <c r="J142" s="22" t="s">
        <v>130</v>
      </c>
      <c r="K142" s="128" t="s">
        <v>131</v>
      </c>
      <c r="L142" s="108"/>
      <c r="M142" s="132" t="str">
        <f aca="false">IF(L142="","","＜報選此項")</f>
        <v/>
      </c>
      <c r="N142" s="129" t="str">
        <f aca="false">IF(TRIM(L142)="","未有資料"," ")</f>
        <v>未有資料</v>
      </c>
      <c r="O142" s="74"/>
    </row>
    <row r="143" s="76" customFormat="true" ht="18" hidden="false" customHeight="true" outlineLevel="0" collapsed="false">
      <c r="A143" s="71"/>
      <c r="B143" s="71"/>
      <c r="C143" s="71"/>
      <c r="D143" s="71"/>
      <c r="E143" s="173"/>
      <c r="F143" s="121"/>
      <c r="G143" s="122"/>
      <c r="H143" s="123"/>
      <c r="I143" s="131"/>
      <c r="J143" s="22"/>
      <c r="K143" s="128" t="s">
        <v>132</v>
      </c>
      <c r="L143" s="108"/>
      <c r="M143" s="132"/>
      <c r="N143" s="129" t="str">
        <f aca="false">IF(TRIM(L143)="","未有資料"," ")</f>
        <v>未有資料</v>
      </c>
      <c r="O143" s="74"/>
    </row>
    <row r="144" s="76" customFormat="true" ht="18" hidden="false" customHeight="true" outlineLevel="0" collapsed="false">
      <c r="A144" s="71"/>
      <c r="B144" s="71"/>
      <c r="C144" s="71"/>
      <c r="D144" s="71"/>
      <c r="E144" s="173"/>
      <c r="F144" s="121"/>
      <c r="G144" s="122"/>
      <c r="H144" s="123"/>
      <c r="I144" s="131"/>
      <c r="J144" s="22" t="s">
        <v>29</v>
      </c>
      <c r="K144" s="22"/>
      <c r="L144" s="110"/>
      <c r="M144" s="132"/>
      <c r="N144" s="129" t="str">
        <f aca="false">IF(TRIM(L144)="","未有資料"," ")</f>
        <v>未有資料</v>
      </c>
      <c r="O144" s="74"/>
    </row>
    <row r="145" s="76" customFormat="true" ht="18" hidden="false" customHeight="true" outlineLevel="0" collapsed="false">
      <c r="A145" s="71"/>
      <c r="B145" s="71"/>
      <c r="C145" s="71"/>
      <c r="D145" s="71"/>
      <c r="E145" s="173"/>
      <c r="F145" s="121"/>
      <c r="G145" s="122"/>
      <c r="H145" s="123"/>
      <c r="I145" s="131"/>
      <c r="J145" s="22" t="s">
        <v>133</v>
      </c>
      <c r="K145" s="22"/>
      <c r="L145" s="108"/>
      <c r="M145" s="132"/>
      <c r="N145" s="129" t="str">
        <f aca="false">IF(TRIM(L145)="","未有資料"," ")</f>
        <v>未有資料</v>
      </c>
      <c r="O145" s="74"/>
    </row>
    <row r="146" s="76" customFormat="true" ht="18" hidden="false" customHeight="true" outlineLevel="0" collapsed="false">
      <c r="A146" s="71"/>
      <c r="B146" s="71"/>
      <c r="C146" s="71"/>
      <c r="D146" s="71"/>
      <c r="E146" s="173"/>
      <c r="F146" s="121"/>
      <c r="G146" s="122"/>
      <c r="H146" s="123"/>
      <c r="I146" s="174" t="n">
        <v>3</v>
      </c>
      <c r="J146" s="134" t="s">
        <v>130</v>
      </c>
      <c r="K146" s="135" t="s">
        <v>131</v>
      </c>
      <c r="L146" s="117"/>
      <c r="M146" s="136" t="str">
        <f aca="false">IF(L146="","","＜報選此項")</f>
        <v/>
      </c>
      <c r="N146" s="129" t="str">
        <f aca="false">IF(TRIM(L146)="","未有資料"," ")</f>
        <v>未有資料</v>
      </c>
      <c r="O146" s="74"/>
    </row>
    <row r="147" s="76" customFormat="true" ht="18" hidden="false" customHeight="true" outlineLevel="0" collapsed="false">
      <c r="A147" s="71"/>
      <c r="B147" s="71"/>
      <c r="C147" s="71"/>
      <c r="D147" s="71"/>
      <c r="E147" s="173"/>
      <c r="F147" s="121"/>
      <c r="G147" s="122"/>
      <c r="H147" s="123"/>
      <c r="I147" s="174"/>
      <c r="J147" s="134"/>
      <c r="K147" s="128" t="s">
        <v>132</v>
      </c>
      <c r="L147" s="108"/>
      <c r="M147" s="136"/>
      <c r="N147" s="129" t="str">
        <f aca="false">IF(TRIM(L147)="","未有資料"," ")</f>
        <v>未有資料</v>
      </c>
      <c r="O147" s="74"/>
    </row>
    <row r="148" s="76" customFormat="true" ht="18" hidden="false" customHeight="true" outlineLevel="0" collapsed="false">
      <c r="A148" s="71"/>
      <c r="B148" s="71"/>
      <c r="C148" s="71"/>
      <c r="D148" s="71"/>
      <c r="E148" s="173"/>
      <c r="F148" s="121"/>
      <c r="G148" s="122"/>
      <c r="H148" s="123"/>
      <c r="I148" s="174"/>
      <c r="J148" s="22" t="s">
        <v>29</v>
      </c>
      <c r="K148" s="22"/>
      <c r="L148" s="110"/>
      <c r="M148" s="136"/>
      <c r="N148" s="129" t="str">
        <f aca="false">IF(TRIM(L148)="","未有資料"," ")</f>
        <v>未有資料</v>
      </c>
      <c r="O148" s="74"/>
    </row>
    <row r="149" s="76" customFormat="true" ht="18" hidden="false" customHeight="true" outlineLevel="0" collapsed="false">
      <c r="A149" s="71"/>
      <c r="B149" s="71"/>
      <c r="C149" s="71"/>
      <c r="D149" s="71"/>
      <c r="E149" s="173"/>
      <c r="F149" s="121"/>
      <c r="G149" s="122"/>
      <c r="H149" s="123"/>
      <c r="I149" s="174"/>
      <c r="J149" s="130" t="s">
        <v>133</v>
      </c>
      <c r="K149" s="130"/>
      <c r="L149" s="120"/>
      <c r="M149" s="136"/>
      <c r="N149" s="129" t="str">
        <f aca="false">IF(TRIM(L149)="","未有資料"," ")</f>
        <v>未有資料</v>
      </c>
      <c r="O149" s="74"/>
    </row>
    <row r="150" s="76" customFormat="true" ht="18" hidden="false" customHeight="true" outlineLevel="0" collapsed="false">
      <c r="A150" s="71" t="s">
        <v>126</v>
      </c>
      <c r="B150" s="71" t="s">
        <v>40</v>
      </c>
      <c r="C150" s="71" t="s">
        <v>47</v>
      </c>
      <c r="D150" s="71" t="s">
        <v>127</v>
      </c>
      <c r="E150" s="175" t="s">
        <v>48</v>
      </c>
      <c r="F150" s="99" t="s">
        <v>128</v>
      </c>
      <c r="G150" s="176" t="s">
        <v>136</v>
      </c>
      <c r="H150" s="101" t="s">
        <v>140</v>
      </c>
      <c r="I150" s="102" t="n">
        <v>1</v>
      </c>
      <c r="J150" s="103" t="s">
        <v>130</v>
      </c>
      <c r="K150" s="104" t="s">
        <v>131</v>
      </c>
      <c r="L150" s="105"/>
      <c r="M150" s="142" t="str">
        <f aca="false">IF(L150="","","＜報選此項")</f>
        <v/>
      </c>
      <c r="N150" s="74" t="str">
        <f aca="false">IF(TRIM(L150)="","未有報選"," ")</f>
        <v>未有報選</v>
      </c>
      <c r="O150" s="74"/>
    </row>
    <row r="151" s="76" customFormat="true" ht="18" hidden="false" customHeight="true" outlineLevel="0" collapsed="false">
      <c r="A151" s="71"/>
      <c r="B151" s="71"/>
      <c r="C151" s="71"/>
      <c r="D151" s="71"/>
      <c r="E151" s="175"/>
      <c r="F151" s="99"/>
      <c r="G151" s="176"/>
      <c r="H151" s="101"/>
      <c r="I151" s="102"/>
      <c r="J151" s="103"/>
      <c r="K151" s="107" t="s">
        <v>132</v>
      </c>
      <c r="L151" s="108"/>
      <c r="M151" s="142"/>
      <c r="N151" s="73" t="str">
        <f aca="false">IF(TRIM(L151)="","未有資料"," ")</f>
        <v>未有資料</v>
      </c>
      <c r="O151" s="74"/>
    </row>
    <row r="152" s="76" customFormat="true" ht="18" hidden="false" customHeight="true" outlineLevel="0" collapsed="false">
      <c r="A152" s="71"/>
      <c r="B152" s="71"/>
      <c r="C152" s="71"/>
      <c r="D152" s="71"/>
      <c r="E152" s="175"/>
      <c r="F152" s="99"/>
      <c r="G152" s="176"/>
      <c r="H152" s="101"/>
      <c r="I152" s="102"/>
      <c r="J152" s="109" t="s">
        <v>29</v>
      </c>
      <c r="K152" s="109"/>
      <c r="L152" s="110"/>
      <c r="M152" s="142"/>
      <c r="N152" s="73" t="str">
        <f aca="false">IF(TRIM(L152)="","未有資料"," ")</f>
        <v>未有資料</v>
      </c>
      <c r="O152" s="74"/>
    </row>
    <row r="153" s="76" customFormat="true" ht="18" hidden="false" customHeight="true" outlineLevel="0" collapsed="false">
      <c r="A153" s="71"/>
      <c r="B153" s="71"/>
      <c r="C153" s="71"/>
      <c r="D153" s="71"/>
      <c r="E153" s="175"/>
      <c r="F153" s="99"/>
      <c r="G153" s="176"/>
      <c r="H153" s="101"/>
      <c r="I153" s="102"/>
      <c r="J153" s="111" t="s">
        <v>133</v>
      </c>
      <c r="K153" s="111"/>
      <c r="L153" s="110"/>
      <c r="M153" s="142"/>
      <c r="N153" s="73" t="str">
        <f aca="false">IF(TRIM(L153)="","未有資料"," ")</f>
        <v>未有資料</v>
      </c>
      <c r="O153" s="74"/>
    </row>
    <row r="154" s="76" customFormat="true" ht="18" hidden="false" customHeight="true" outlineLevel="0" collapsed="false">
      <c r="A154" s="71"/>
      <c r="B154" s="71"/>
      <c r="C154" s="71"/>
      <c r="D154" s="71"/>
      <c r="E154" s="175"/>
      <c r="F154" s="99"/>
      <c r="G154" s="176"/>
      <c r="H154" s="101"/>
      <c r="I154" s="112" t="n">
        <v>2</v>
      </c>
      <c r="J154" s="109" t="s">
        <v>130</v>
      </c>
      <c r="K154" s="107" t="s">
        <v>131</v>
      </c>
      <c r="L154" s="108"/>
      <c r="M154" s="113" t="str">
        <f aca="false">IF(L154="","","＜報選此項")</f>
        <v/>
      </c>
      <c r="N154" s="73" t="str">
        <f aca="false">IF(TRIM(L154)="","未有資料"," ")</f>
        <v>未有資料</v>
      </c>
      <c r="O154" s="74"/>
    </row>
    <row r="155" s="76" customFormat="true" ht="18" hidden="false" customHeight="true" outlineLevel="0" collapsed="false">
      <c r="A155" s="71"/>
      <c r="B155" s="71"/>
      <c r="C155" s="71"/>
      <c r="D155" s="71"/>
      <c r="E155" s="175"/>
      <c r="F155" s="99"/>
      <c r="G155" s="176"/>
      <c r="H155" s="101"/>
      <c r="I155" s="112"/>
      <c r="J155" s="109"/>
      <c r="K155" s="107" t="s">
        <v>132</v>
      </c>
      <c r="L155" s="108"/>
      <c r="M155" s="113"/>
      <c r="N155" s="73" t="str">
        <f aca="false">IF(TRIM(L155)="","未有資料"," ")</f>
        <v>未有資料</v>
      </c>
      <c r="O155" s="74"/>
    </row>
    <row r="156" s="76" customFormat="true" ht="18" hidden="false" customHeight="true" outlineLevel="0" collapsed="false">
      <c r="A156" s="71"/>
      <c r="B156" s="71"/>
      <c r="C156" s="71"/>
      <c r="D156" s="71"/>
      <c r="E156" s="175"/>
      <c r="F156" s="99"/>
      <c r="G156" s="176"/>
      <c r="H156" s="101"/>
      <c r="I156" s="112"/>
      <c r="J156" s="109" t="s">
        <v>29</v>
      </c>
      <c r="K156" s="109"/>
      <c r="L156" s="110"/>
      <c r="M156" s="113"/>
      <c r="N156" s="73" t="str">
        <f aca="false">IF(TRIM(L156)="","未有資料"," ")</f>
        <v>未有資料</v>
      </c>
      <c r="O156" s="74"/>
    </row>
    <row r="157" s="76" customFormat="true" ht="18" hidden="false" customHeight="true" outlineLevel="0" collapsed="false">
      <c r="A157" s="71"/>
      <c r="B157" s="71"/>
      <c r="C157" s="71"/>
      <c r="D157" s="71"/>
      <c r="E157" s="175"/>
      <c r="F157" s="99"/>
      <c r="G157" s="176"/>
      <c r="H157" s="101"/>
      <c r="I157" s="112"/>
      <c r="J157" s="109" t="s">
        <v>133</v>
      </c>
      <c r="K157" s="109"/>
      <c r="L157" s="108"/>
      <c r="M157" s="113"/>
      <c r="N157" s="73" t="str">
        <f aca="false">IF(TRIM(L157)="","未有資料"," ")</f>
        <v>未有資料</v>
      </c>
      <c r="O157" s="74"/>
    </row>
    <row r="158" s="76" customFormat="true" ht="18" hidden="false" customHeight="true" outlineLevel="0" collapsed="false">
      <c r="A158" s="71"/>
      <c r="B158" s="71"/>
      <c r="C158" s="71"/>
      <c r="D158" s="71"/>
      <c r="E158" s="175"/>
      <c r="F158" s="177" t="s">
        <v>128</v>
      </c>
      <c r="G158" s="178" t="s">
        <v>137</v>
      </c>
      <c r="H158" s="101"/>
      <c r="I158" s="147" t="n">
        <v>1</v>
      </c>
      <c r="J158" s="115" t="s">
        <v>130</v>
      </c>
      <c r="K158" s="116" t="s">
        <v>131</v>
      </c>
      <c r="L158" s="117"/>
      <c r="M158" s="113" t="str">
        <f aca="false">IF(L158="","","＜報選此項")</f>
        <v/>
      </c>
      <c r="N158" s="73" t="str">
        <f aca="false">IF(TRIM(L158)="","未有資料"," ")</f>
        <v>未有資料</v>
      </c>
      <c r="O158" s="74"/>
    </row>
    <row r="159" s="76" customFormat="true" ht="18" hidden="false" customHeight="true" outlineLevel="0" collapsed="false">
      <c r="A159" s="71"/>
      <c r="B159" s="71"/>
      <c r="C159" s="71"/>
      <c r="D159" s="71"/>
      <c r="E159" s="175"/>
      <c r="F159" s="177"/>
      <c r="G159" s="178"/>
      <c r="H159" s="101"/>
      <c r="I159" s="147"/>
      <c r="J159" s="115"/>
      <c r="K159" s="107" t="s">
        <v>132</v>
      </c>
      <c r="L159" s="108"/>
      <c r="M159" s="113"/>
      <c r="N159" s="73" t="str">
        <f aca="false">IF(TRIM(L159)="","未有資料"," ")</f>
        <v>未有資料</v>
      </c>
      <c r="O159" s="74"/>
    </row>
    <row r="160" s="76" customFormat="true" ht="18" hidden="false" customHeight="true" outlineLevel="0" collapsed="false">
      <c r="A160" s="71"/>
      <c r="B160" s="71"/>
      <c r="C160" s="71"/>
      <c r="D160" s="71"/>
      <c r="E160" s="175"/>
      <c r="F160" s="177"/>
      <c r="G160" s="178"/>
      <c r="H160" s="101"/>
      <c r="I160" s="147"/>
      <c r="J160" s="109" t="s">
        <v>29</v>
      </c>
      <c r="K160" s="109"/>
      <c r="L160" s="110"/>
      <c r="M160" s="113"/>
      <c r="N160" s="73" t="str">
        <f aca="false">IF(TRIM(L160)="","未有資料"," ")</f>
        <v>未有資料</v>
      </c>
      <c r="O160" s="74"/>
    </row>
    <row r="161" s="76" customFormat="true" ht="18" hidden="false" customHeight="true" outlineLevel="0" collapsed="false">
      <c r="A161" s="71"/>
      <c r="B161" s="71"/>
      <c r="C161" s="71"/>
      <c r="D161" s="71"/>
      <c r="E161" s="175"/>
      <c r="F161" s="177"/>
      <c r="G161" s="178"/>
      <c r="H161" s="101"/>
      <c r="I161" s="147"/>
      <c r="J161" s="111" t="s">
        <v>133</v>
      </c>
      <c r="K161" s="111"/>
      <c r="L161" s="110"/>
      <c r="M161" s="113"/>
      <c r="N161" s="73" t="str">
        <f aca="false">IF(TRIM(L161)="","未有資料"," ")</f>
        <v>未有資料</v>
      </c>
      <c r="O161" s="74"/>
    </row>
    <row r="162" s="76" customFormat="true" ht="18" hidden="false" customHeight="true" outlineLevel="0" collapsed="false">
      <c r="A162" s="71"/>
      <c r="B162" s="71"/>
      <c r="C162" s="71"/>
      <c r="D162" s="71"/>
      <c r="E162" s="175"/>
      <c r="F162" s="177"/>
      <c r="G162" s="178"/>
      <c r="H162" s="101"/>
      <c r="I162" s="112" t="n">
        <v>2</v>
      </c>
      <c r="J162" s="109" t="s">
        <v>130</v>
      </c>
      <c r="K162" s="107" t="s">
        <v>131</v>
      </c>
      <c r="L162" s="108"/>
      <c r="M162" s="113" t="str">
        <f aca="false">IF(L162="","","＜報選此項")</f>
        <v/>
      </c>
      <c r="N162" s="73" t="str">
        <f aca="false">IF(TRIM(L162)="","未有資料"," ")</f>
        <v>未有資料</v>
      </c>
      <c r="O162" s="74"/>
    </row>
    <row r="163" s="76" customFormat="true" ht="18" hidden="false" customHeight="true" outlineLevel="0" collapsed="false">
      <c r="A163" s="71"/>
      <c r="B163" s="71"/>
      <c r="C163" s="71"/>
      <c r="D163" s="71"/>
      <c r="E163" s="175"/>
      <c r="F163" s="177"/>
      <c r="G163" s="178"/>
      <c r="H163" s="101"/>
      <c r="I163" s="112"/>
      <c r="J163" s="109"/>
      <c r="K163" s="107" t="s">
        <v>132</v>
      </c>
      <c r="L163" s="108"/>
      <c r="M163" s="113"/>
      <c r="N163" s="73" t="str">
        <f aca="false">IF(TRIM(L163)="","未有資料"," ")</f>
        <v>未有資料</v>
      </c>
      <c r="O163" s="74"/>
    </row>
    <row r="164" s="76" customFormat="true" ht="18" hidden="false" customHeight="true" outlineLevel="0" collapsed="false">
      <c r="A164" s="71"/>
      <c r="B164" s="71"/>
      <c r="C164" s="71"/>
      <c r="D164" s="71"/>
      <c r="E164" s="175"/>
      <c r="F164" s="177"/>
      <c r="G164" s="178"/>
      <c r="H164" s="101"/>
      <c r="I164" s="112"/>
      <c r="J164" s="109" t="s">
        <v>29</v>
      </c>
      <c r="K164" s="109"/>
      <c r="L164" s="110"/>
      <c r="M164" s="113"/>
      <c r="N164" s="73" t="str">
        <f aca="false">IF(TRIM(L164)="","未有資料"," ")</f>
        <v>未有資料</v>
      </c>
      <c r="O164" s="74"/>
    </row>
    <row r="165" s="76" customFormat="true" ht="18" hidden="false" customHeight="true" outlineLevel="0" collapsed="false">
      <c r="A165" s="71"/>
      <c r="B165" s="71"/>
      <c r="C165" s="71"/>
      <c r="D165" s="71"/>
      <c r="E165" s="175"/>
      <c r="F165" s="177"/>
      <c r="G165" s="178"/>
      <c r="H165" s="101"/>
      <c r="I165" s="112"/>
      <c r="J165" s="109" t="s">
        <v>133</v>
      </c>
      <c r="K165" s="109"/>
      <c r="L165" s="108"/>
      <c r="M165" s="113"/>
      <c r="N165" s="73" t="str">
        <f aca="false">IF(TRIM(L165)="","未有資料"," ")</f>
        <v>未有資料</v>
      </c>
      <c r="O165" s="74"/>
    </row>
    <row r="166" s="76" customFormat="true" ht="18" hidden="false" customHeight="true" outlineLevel="0" collapsed="false">
      <c r="A166" s="71"/>
      <c r="B166" s="71"/>
      <c r="C166" s="71"/>
      <c r="D166" s="71"/>
      <c r="E166" s="175"/>
      <c r="F166" s="177" t="s">
        <v>128</v>
      </c>
      <c r="G166" s="178" t="s">
        <v>138</v>
      </c>
      <c r="H166" s="101"/>
      <c r="I166" s="147" t="n">
        <v>1</v>
      </c>
      <c r="J166" s="115" t="s">
        <v>130</v>
      </c>
      <c r="K166" s="116" t="s">
        <v>131</v>
      </c>
      <c r="L166" s="117"/>
      <c r="M166" s="113" t="str">
        <f aca="false">IF(L166="","","＜報選此項")</f>
        <v/>
      </c>
      <c r="N166" s="73" t="str">
        <f aca="false">IF(TRIM(L166)="","未有資料"," ")</f>
        <v>未有資料</v>
      </c>
      <c r="O166" s="74"/>
    </row>
    <row r="167" s="76" customFormat="true" ht="18" hidden="false" customHeight="true" outlineLevel="0" collapsed="false">
      <c r="A167" s="71"/>
      <c r="B167" s="71"/>
      <c r="C167" s="71"/>
      <c r="D167" s="71"/>
      <c r="E167" s="175"/>
      <c r="F167" s="177"/>
      <c r="G167" s="178"/>
      <c r="H167" s="101"/>
      <c r="I167" s="147"/>
      <c r="J167" s="115"/>
      <c r="K167" s="107" t="s">
        <v>132</v>
      </c>
      <c r="L167" s="108"/>
      <c r="M167" s="113"/>
      <c r="N167" s="73" t="str">
        <f aca="false">IF(TRIM(L167)="","未有資料"," ")</f>
        <v>未有資料</v>
      </c>
      <c r="O167" s="74"/>
    </row>
    <row r="168" s="76" customFormat="true" ht="18" hidden="false" customHeight="true" outlineLevel="0" collapsed="false">
      <c r="A168" s="71"/>
      <c r="B168" s="71"/>
      <c r="C168" s="71"/>
      <c r="D168" s="71"/>
      <c r="E168" s="175"/>
      <c r="F168" s="177"/>
      <c r="G168" s="178"/>
      <c r="H168" s="101"/>
      <c r="I168" s="147"/>
      <c r="J168" s="109" t="s">
        <v>29</v>
      </c>
      <c r="K168" s="109"/>
      <c r="L168" s="110"/>
      <c r="M168" s="113"/>
      <c r="N168" s="73" t="str">
        <f aca="false">IF(TRIM(L168)="","未有資料"," ")</f>
        <v>未有資料</v>
      </c>
      <c r="O168" s="74"/>
    </row>
    <row r="169" s="76" customFormat="true" ht="18" hidden="false" customHeight="true" outlineLevel="0" collapsed="false">
      <c r="A169" s="71"/>
      <c r="B169" s="71"/>
      <c r="C169" s="71"/>
      <c r="D169" s="71"/>
      <c r="E169" s="175"/>
      <c r="F169" s="177"/>
      <c r="G169" s="178"/>
      <c r="H169" s="101"/>
      <c r="I169" s="147"/>
      <c r="J169" s="111" t="s">
        <v>133</v>
      </c>
      <c r="K169" s="111"/>
      <c r="L169" s="110"/>
      <c r="M169" s="113"/>
      <c r="N169" s="73" t="str">
        <f aca="false">IF(TRIM(L169)="","未有資料"," ")</f>
        <v>未有資料</v>
      </c>
      <c r="O169" s="74"/>
    </row>
    <row r="170" s="76" customFormat="true" ht="18" hidden="false" customHeight="true" outlineLevel="0" collapsed="false">
      <c r="A170" s="71"/>
      <c r="B170" s="71"/>
      <c r="C170" s="71"/>
      <c r="D170" s="71"/>
      <c r="E170" s="175"/>
      <c r="F170" s="177"/>
      <c r="G170" s="178"/>
      <c r="H170" s="101"/>
      <c r="I170" s="112" t="n">
        <v>2</v>
      </c>
      <c r="J170" s="109" t="s">
        <v>130</v>
      </c>
      <c r="K170" s="107" t="s">
        <v>131</v>
      </c>
      <c r="L170" s="108"/>
      <c r="M170" s="118" t="str">
        <f aca="false">IF(L170="","","＜報選此項")</f>
        <v/>
      </c>
      <c r="N170" s="73" t="str">
        <f aca="false">IF(TRIM(L170)="","未有資料"," ")</f>
        <v>未有資料</v>
      </c>
      <c r="O170" s="74"/>
    </row>
    <row r="171" s="76" customFormat="true" ht="18" hidden="false" customHeight="true" outlineLevel="0" collapsed="false">
      <c r="A171" s="71"/>
      <c r="B171" s="71"/>
      <c r="C171" s="71"/>
      <c r="D171" s="71"/>
      <c r="E171" s="175"/>
      <c r="F171" s="177"/>
      <c r="G171" s="178"/>
      <c r="H171" s="101"/>
      <c r="I171" s="112"/>
      <c r="J171" s="109"/>
      <c r="K171" s="107" t="s">
        <v>132</v>
      </c>
      <c r="L171" s="108"/>
      <c r="M171" s="118"/>
      <c r="N171" s="73" t="str">
        <f aca="false">IF(TRIM(L171)="","未有資料"," ")</f>
        <v>未有資料</v>
      </c>
      <c r="O171" s="74"/>
    </row>
    <row r="172" s="76" customFormat="true" ht="18" hidden="false" customHeight="true" outlineLevel="0" collapsed="false">
      <c r="A172" s="71"/>
      <c r="B172" s="71"/>
      <c r="C172" s="71"/>
      <c r="D172" s="71"/>
      <c r="E172" s="175"/>
      <c r="F172" s="177"/>
      <c r="G172" s="178"/>
      <c r="H172" s="101"/>
      <c r="I172" s="112"/>
      <c r="J172" s="109" t="s">
        <v>29</v>
      </c>
      <c r="K172" s="109"/>
      <c r="L172" s="110"/>
      <c r="M172" s="118"/>
      <c r="N172" s="73" t="str">
        <f aca="false">IF(TRIM(L172)="","未有資料"," ")</f>
        <v>未有資料</v>
      </c>
      <c r="O172" s="74"/>
    </row>
    <row r="173" s="76" customFormat="true" ht="18" hidden="false" customHeight="true" outlineLevel="0" collapsed="false">
      <c r="A173" s="71"/>
      <c r="B173" s="71"/>
      <c r="C173" s="71"/>
      <c r="D173" s="71"/>
      <c r="E173" s="175"/>
      <c r="F173" s="177"/>
      <c r="G173" s="178"/>
      <c r="H173" s="101"/>
      <c r="I173" s="112"/>
      <c r="J173" s="109" t="s">
        <v>133</v>
      </c>
      <c r="K173" s="109"/>
      <c r="L173" s="108"/>
      <c r="M173" s="118"/>
      <c r="N173" s="73" t="str">
        <f aca="false">IF(TRIM(L173)="","未有資料"," ")</f>
        <v>未有資料</v>
      </c>
      <c r="O173" s="74"/>
    </row>
    <row r="174" s="76" customFormat="true" ht="18" hidden="false" customHeight="true" outlineLevel="0" collapsed="false">
      <c r="A174" s="71" t="s">
        <v>126</v>
      </c>
      <c r="B174" s="71" t="s">
        <v>40</v>
      </c>
      <c r="C174" s="71" t="s">
        <v>47</v>
      </c>
      <c r="D174" s="71" t="s">
        <v>134</v>
      </c>
      <c r="E174" s="179" t="s">
        <v>48</v>
      </c>
      <c r="F174" s="121" t="s">
        <v>135</v>
      </c>
      <c r="G174" s="180" t="s">
        <v>136</v>
      </c>
      <c r="H174" s="181" t="s">
        <v>140</v>
      </c>
      <c r="I174" s="124" t="n">
        <v>1</v>
      </c>
      <c r="J174" s="125" t="s">
        <v>130</v>
      </c>
      <c r="K174" s="126" t="s">
        <v>131</v>
      </c>
      <c r="L174" s="105"/>
      <c r="M174" s="127" t="str">
        <f aca="false">IF(L174="","","＜報選此項")</f>
        <v/>
      </c>
      <c r="N174" s="74" t="str">
        <f aca="false">IF(TRIM(L174)="","未有報選"," ")</f>
        <v>未有報選</v>
      </c>
      <c r="O174" s="74"/>
    </row>
    <row r="175" s="76" customFormat="true" ht="18" hidden="false" customHeight="true" outlineLevel="0" collapsed="false">
      <c r="A175" s="71"/>
      <c r="B175" s="71"/>
      <c r="C175" s="71"/>
      <c r="D175" s="71"/>
      <c r="E175" s="179"/>
      <c r="F175" s="121"/>
      <c r="G175" s="180"/>
      <c r="H175" s="181"/>
      <c r="I175" s="124"/>
      <c r="J175" s="125"/>
      <c r="K175" s="128" t="s">
        <v>132</v>
      </c>
      <c r="L175" s="108"/>
      <c r="M175" s="127"/>
      <c r="N175" s="129" t="str">
        <f aca="false">IF(TRIM(L175)="","未有資料"," ")</f>
        <v>未有資料</v>
      </c>
      <c r="O175" s="74"/>
    </row>
    <row r="176" s="76" customFormat="true" ht="18" hidden="false" customHeight="true" outlineLevel="0" collapsed="false">
      <c r="A176" s="71"/>
      <c r="B176" s="71"/>
      <c r="C176" s="71"/>
      <c r="D176" s="71"/>
      <c r="E176" s="179"/>
      <c r="F176" s="121"/>
      <c r="G176" s="180"/>
      <c r="H176" s="181"/>
      <c r="I176" s="124"/>
      <c r="J176" s="22" t="s">
        <v>29</v>
      </c>
      <c r="K176" s="22"/>
      <c r="L176" s="110"/>
      <c r="M176" s="127"/>
      <c r="N176" s="129" t="str">
        <f aca="false">IF(TRIM(L176)="","未有資料"," ")</f>
        <v>未有資料</v>
      </c>
      <c r="O176" s="74"/>
    </row>
    <row r="177" s="76" customFormat="true" ht="18" hidden="false" customHeight="true" outlineLevel="0" collapsed="false">
      <c r="A177" s="71"/>
      <c r="B177" s="71"/>
      <c r="C177" s="71"/>
      <c r="D177" s="71"/>
      <c r="E177" s="179"/>
      <c r="F177" s="121"/>
      <c r="G177" s="180"/>
      <c r="H177" s="181"/>
      <c r="I177" s="124"/>
      <c r="J177" s="130" t="s">
        <v>133</v>
      </c>
      <c r="K177" s="130"/>
      <c r="L177" s="110"/>
      <c r="M177" s="127"/>
      <c r="N177" s="129" t="str">
        <f aca="false">IF(TRIM(L177)="","未有資料"," ")</f>
        <v>未有資料</v>
      </c>
      <c r="O177" s="74"/>
    </row>
    <row r="178" s="76" customFormat="true" ht="18" hidden="false" customHeight="true" outlineLevel="0" collapsed="false">
      <c r="A178" s="71"/>
      <c r="B178" s="71"/>
      <c r="C178" s="71"/>
      <c r="D178" s="71"/>
      <c r="E178" s="179"/>
      <c r="F178" s="121"/>
      <c r="G178" s="180"/>
      <c r="H178" s="181"/>
      <c r="I178" s="131" t="n">
        <v>2</v>
      </c>
      <c r="J178" s="22" t="s">
        <v>130</v>
      </c>
      <c r="K178" s="128" t="s">
        <v>131</v>
      </c>
      <c r="L178" s="108"/>
      <c r="M178" s="132" t="str">
        <f aca="false">IF(L178="","","＜報選此項")</f>
        <v/>
      </c>
      <c r="N178" s="129" t="str">
        <f aca="false">IF(TRIM(L178)="","未有資料"," ")</f>
        <v>未有資料</v>
      </c>
      <c r="O178" s="74"/>
    </row>
    <row r="179" s="76" customFormat="true" ht="18" hidden="false" customHeight="true" outlineLevel="0" collapsed="false">
      <c r="A179" s="71"/>
      <c r="B179" s="71"/>
      <c r="C179" s="71"/>
      <c r="D179" s="71"/>
      <c r="E179" s="179"/>
      <c r="F179" s="121"/>
      <c r="G179" s="180"/>
      <c r="H179" s="181"/>
      <c r="I179" s="131"/>
      <c r="J179" s="22"/>
      <c r="K179" s="128" t="s">
        <v>132</v>
      </c>
      <c r="L179" s="108"/>
      <c r="M179" s="132"/>
      <c r="N179" s="129" t="str">
        <f aca="false">IF(TRIM(L179)="","未有資料"," ")</f>
        <v>未有資料</v>
      </c>
      <c r="O179" s="74"/>
    </row>
    <row r="180" s="76" customFormat="true" ht="18" hidden="false" customHeight="true" outlineLevel="0" collapsed="false">
      <c r="A180" s="71"/>
      <c r="B180" s="71"/>
      <c r="C180" s="71"/>
      <c r="D180" s="71"/>
      <c r="E180" s="179"/>
      <c r="F180" s="121"/>
      <c r="G180" s="180"/>
      <c r="H180" s="181"/>
      <c r="I180" s="131"/>
      <c r="J180" s="22" t="s">
        <v>29</v>
      </c>
      <c r="K180" s="22"/>
      <c r="L180" s="110"/>
      <c r="M180" s="132"/>
      <c r="N180" s="129" t="str">
        <f aca="false">IF(TRIM(L180)="","未有資料"," ")</f>
        <v>未有資料</v>
      </c>
      <c r="O180" s="74"/>
    </row>
    <row r="181" s="76" customFormat="true" ht="18" hidden="false" customHeight="true" outlineLevel="0" collapsed="false">
      <c r="A181" s="71"/>
      <c r="B181" s="71"/>
      <c r="C181" s="71"/>
      <c r="D181" s="71"/>
      <c r="E181" s="179"/>
      <c r="F181" s="121"/>
      <c r="G181" s="180"/>
      <c r="H181" s="181"/>
      <c r="I181" s="131"/>
      <c r="J181" s="22" t="s">
        <v>133</v>
      </c>
      <c r="K181" s="22"/>
      <c r="L181" s="108"/>
      <c r="M181" s="132"/>
      <c r="N181" s="129" t="str">
        <f aca="false">IF(TRIM(L181)="","未有資料"," ")</f>
        <v>未有資料</v>
      </c>
      <c r="O181" s="74"/>
    </row>
    <row r="182" s="76" customFormat="true" ht="18" hidden="false" customHeight="true" outlineLevel="0" collapsed="false">
      <c r="A182" s="71"/>
      <c r="B182" s="71"/>
      <c r="C182" s="71"/>
      <c r="D182" s="71"/>
      <c r="E182" s="179"/>
      <c r="F182" s="167" t="s">
        <v>135</v>
      </c>
      <c r="G182" s="182" t="s">
        <v>137</v>
      </c>
      <c r="H182" s="181"/>
      <c r="I182" s="164" t="n">
        <v>1</v>
      </c>
      <c r="J182" s="134" t="s">
        <v>130</v>
      </c>
      <c r="K182" s="135" t="s">
        <v>131</v>
      </c>
      <c r="L182" s="117"/>
      <c r="M182" s="132" t="str">
        <f aca="false">IF(L182="","","＜報選此項")</f>
        <v/>
      </c>
      <c r="N182" s="129" t="str">
        <f aca="false">IF(TRIM(L182)="","未有資料"," ")</f>
        <v>未有資料</v>
      </c>
      <c r="O182" s="74"/>
    </row>
    <row r="183" s="76" customFormat="true" ht="18" hidden="false" customHeight="true" outlineLevel="0" collapsed="false">
      <c r="A183" s="71"/>
      <c r="B183" s="71"/>
      <c r="C183" s="71"/>
      <c r="D183" s="71"/>
      <c r="E183" s="179"/>
      <c r="F183" s="167"/>
      <c r="G183" s="182"/>
      <c r="H183" s="181"/>
      <c r="I183" s="164"/>
      <c r="J183" s="134"/>
      <c r="K183" s="128" t="s">
        <v>132</v>
      </c>
      <c r="L183" s="108"/>
      <c r="M183" s="132"/>
      <c r="N183" s="129" t="str">
        <f aca="false">IF(TRIM(L183)="","未有資料"," ")</f>
        <v>未有資料</v>
      </c>
      <c r="O183" s="74"/>
    </row>
    <row r="184" s="76" customFormat="true" ht="18" hidden="false" customHeight="true" outlineLevel="0" collapsed="false">
      <c r="A184" s="71"/>
      <c r="B184" s="71"/>
      <c r="C184" s="71"/>
      <c r="D184" s="71"/>
      <c r="E184" s="179"/>
      <c r="F184" s="167"/>
      <c r="G184" s="182"/>
      <c r="H184" s="181"/>
      <c r="I184" s="164"/>
      <c r="J184" s="22" t="s">
        <v>29</v>
      </c>
      <c r="K184" s="22"/>
      <c r="L184" s="110"/>
      <c r="M184" s="132"/>
      <c r="N184" s="129" t="str">
        <f aca="false">IF(TRIM(L184)="","未有資料"," ")</f>
        <v>未有資料</v>
      </c>
      <c r="O184" s="74"/>
    </row>
    <row r="185" s="76" customFormat="true" ht="18" hidden="false" customHeight="true" outlineLevel="0" collapsed="false">
      <c r="A185" s="71"/>
      <c r="B185" s="71"/>
      <c r="C185" s="71"/>
      <c r="D185" s="71"/>
      <c r="E185" s="179"/>
      <c r="F185" s="167"/>
      <c r="G185" s="182"/>
      <c r="H185" s="181"/>
      <c r="I185" s="164"/>
      <c r="J185" s="130" t="s">
        <v>133</v>
      </c>
      <c r="K185" s="130"/>
      <c r="L185" s="110"/>
      <c r="M185" s="132"/>
      <c r="N185" s="129" t="str">
        <f aca="false">IF(TRIM(L185)="","未有資料"," ")</f>
        <v>未有資料</v>
      </c>
      <c r="O185" s="74"/>
    </row>
    <row r="186" s="76" customFormat="true" ht="18" hidden="false" customHeight="true" outlineLevel="0" collapsed="false">
      <c r="A186" s="71"/>
      <c r="B186" s="71"/>
      <c r="C186" s="71"/>
      <c r="D186" s="71"/>
      <c r="E186" s="179"/>
      <c r="F186" s="167"/>
      <c r="G186" s="182"/>
      <c r="H186" s="181"/>
      <c r="I186" s="131" t="n">
        <v>2</v>
      </c>
      <c r="J186" s="22" t="s">
        <v>130</v>
      </c>
      <c r="K186" s="128" t="s">
        <v>131</v>
      </c>
      <c r="L186" s="108"/>
      <c r="M186" s="132" t="str">
        <f aca="false">IF(L186="","","＜報選此項")</f>
        <v/>
      </c>
      <c r="N186" s="129" t="str">
        <f aca="false">IF(TRIM(L186)="","未有資料"," ")</f>
        <v>未有資料</v>
      </c>
      <c r="O186" s="74"/>
    </row>
    <row r="187" s="76" customFormat="true" ht="18" hidden="false" customHeight="true" outlineLevel="0" collapsed="false">
      <c r="A187" s="71"/>
      <c r="B187" s="71"/>
      <c r="C187" s="71"/>
      <c r="D187" s="71"/>
      <c r="E187" s="179"/>
      <c r="F187" s="167"/>
      <c r="G187" s="182"/>
      <c r="H187" s="181"/>
      <c r="I187" s="131"/>
      <c r="J187" s="22"/>
      <c r="K187" s="128" t="s">
        <v>132</v>
      </c>
      <c r="L187" s="108"/>
      <c r="M187" s="132"/>
      <c r="N187" s="129" t="str">
        <f aca="false">IF(TRIM(L187)="","未有資料"," ")</f>
        <v>未有資料</v>
      </c>
      <c r="O187" s="74"/>
    </row>
    <row r="188" s="76" customFormat="true" ht="18" hidden="false" customHeight="true" outlineLevel="0" collapsed="false">
      <c r="A188" s="71"/>
      <c r="B188" s="71"/>
      <c r="C188" s="71"/>
      <c r="D188" s="71"/>
      <c r="E188" s="179"/>
      <c r="F188" s="167"/>
      <c r="G188" s="182"/>
      <c r="H188" s="181"/>
      <c r="I188" s="131"/>
      <c r="J188" s="22" t="s">
        <v>29</v>
      </c>
      <c r="K188" s="22"/>
      <c r="L188" s="110"/>
      <c r="M188" s="132"/>
      <c r="N188" s="129" t="str">
        <f aca="false">IF(TRIM(L188)="","未有資料"," ")</f>
        <v>未有資料</v>
      </c>
      <c r="O188" s="74"/>
    </row>
    <row r="189" s="76" customFormat="true" ht="18" hidden="false" customHeight="true" outlineLevel="0" collapsed="false">
      <c r="A189" s="71"/>
      <c r="B189" s="71"/>
      <c r="C189" s="71"/>
      <c r="D189" s="71"/>
      <c r="E189" s="179"/>
      <c r="F189" s="167"/>
      <c r="G189" s="182"/>
      <c r="H189" s="181"/>
      <c r="I189" s="131"/>
      <c r="J189" s="22" t="s">
        <v>133</v>
      </c>
      <c r="K189" s="22"/>
      <c r="L189" s="108"/>
      <c r="M189" s="132"/>
      <c r="N189" s="129" t="str">
        <f aca="false">IF(TRIM(L189)="","未有資料"," ")</f>
        <v>未有資料</v>
      </c>
      <c r="O189" s="74"/>
    </row>
    <row r="190" s="76" customFormat="true" ht="18" hidden="false" customHeight="true" outlineLevel="0" collapsed="false">
      <c r="A190" s="71"/>
      <c r="B190" s="71"/>
      <c r="C190" s="71"/>
      <c r="D190" s="71"/>
      <c r="E190" s="179"/>
      <c r="F190" s="167" t="s">
        <v>135</v>
      </c>
      <c r="G190" s="182" t="s">
        <v>138</v>
      </c>
      <c r="H190" s="181"/>
      <c r="I190" s="164" t="n">
        <v>1</v>
      </c>
      <c r="J190" s="134" t="s">
        <v>130</v>
      </c>
      <c r="K190" s="135" t="s">
        <v>131</v>
      </c>
      <c r="L190" s="117"/>
      <c r="M190" s="132" t="str">
        <f aca="false">IF(L190="","","＜報選此項")</f>
        <v/>
      </c>
      <c r="N190" s="129" t="str">
        <f aca="false">IF(TRIM(L190)="","未有資料"," ")</f>
        <v>未有資料</v>
      </c>
      <c r="O190" s="74"/>
    </row>
    <row r="191" s="76" customFormat="true" ht="18" hidden="false" customHeight="true" outlineLevel="0" collapsed="false">
      <c r="A191" s="71"/>
      <c r="B191" s="71"/>
      <c r="C191" s="71"/>
      <c r="D191" s="71"/>
      <c r="E191" s="179"/>
      <c r="F191" s="167"/>
      <c r="G191" s="182"/>
      <c r="H191" s="181"/>
      <c r="I191" s="164"/>
      <c r="J191" s="134"/>
      <c r="K191" s="128" t="s">
        <v>132</v>
      </c>
      <c r="L191" s="108"/>
      <c r="M191" s="132"/>
      <c r="N191" s="129" t="str">
        <f aca="false">IF(TRIM(L191)="","未有資料"," ")</f>
        <v>未有資料</v>
      </c>
      <c r="O191" s="74"/>
    </row>
    <row r="192" s="76" customFormat="true" ht="18" hidden="false" customHeight="true" outlineLevel="0" collapsed="false">
      <c r="A192" s="71"/>
      <c r="B192" s="71"/>
      <c r="C192" s="71"/>
      <c r="D192" s="71"/>
      <c r="E192" s="179"/>
      <c r="F192" s="167"/>
      <c r="G192" s="182"/>
      <c r="H192" s="181"/>
      <c r="I192" s="164"/>
      <c r="J192" s="22" t="s">
        <v>29</v>
      </c>
      <c r="K192" s="22"/>
      <c r="L192" s="110"/>
      <c r="M192" s="132"/>
      <c r="N192" s="129" t="str">
        <f aca="false">IF(TRIM(L192)="","未有資料"," ")</f>
        <v>未有資料</v>
      </c>
      <c r="O192" s="74"/>
    </row>
    <row r="193" s="76" customFormat="true" ht="18" hidden="false" customHeight="true" outlineLevel="0" collapsed="false">
      <c r="A193" s="71"/>
      <c r="B193" s="71"/>
      <c r="C193" s="71"/>
      <c r="D193" s="71"/>
      <c r="E193" s="179"/>
      <c r="F193" s="167"/>
      <c r="G193" s="182"/>
      <c r="H193" s="181"/>
      <c r="I193" s="164"/>
      <c r="J193" s="130" t="s">
        <v>133</v>
      </c>
      <c r="K193" s="130"/>
      <c r="L193" s="110"/>
      <c r="M193" s="132"/>
      <c r="N193" s="129" t="str">
        <f aca="false">IF(TRIM(L193)="","未有資料"," ")</f>
        <v>未有資料</v>
      </c>
      <c r="O193" s="74"/>
    </row>
    <row r="194" s="76" customFormat="true" ht="18" hidden="false" customHeight="true" outlineLevel="0" collapsed="false">
      <c r="A194" s="71"/>
      <c r="B194" s="71"/>
      <c r="C194" s="71"/>
      <c r="D194" s="71"/>
      <c r="E194" s="179"/>
      <c r="F194" s="167"/>
      <c r="G194" s="182"/>
      <c r="H194" s="181"/>
      <c r="I194" s="131" t="n">
        <v>2</v>
      </c>
      <c r="J194" s="22" t="s">
        <v>130</v>
      </c>
      <c r="K194" s="128" t="s">
        <v>131</v>
      </c>
      <c r="L194" s="108"/>
      <c r="M194" s="136" t="str">
        <f aca="false">IF(L194="","","＜報選此項")</f>
        <v/>
      </c>
      <c r="N194" s="129" t="str">
        <f aca="false">IF(TRIM(L194)="","未有資料"," ")</f>
        <v>未有資料</v>
      </c>
      <c r="O194" s="74"/>
    </row>
    <row r="195" s="76" customFormat="true" ht="18" hidden="false" customHeight="true" outlineLevel="0" collapsed="false">
      <c r="A195" s="71"/>
      <c r="B195" s="71"/>
      <c r="C195" s="71"/>
      <c r="D195" s="71"/>
      <c r="E195" s="179"/>
      <c r="F195" s="167"/>
      <c r="G195" s="182"/>
      <c r="H195" s="181"/>
      <c r="I195" s="131"/>
      <c r="J195" s="22"/>
      <c r="K195" s="128" t="s">
        <v>132</v>
      </c>
      <c r="L195" s="108"/>
      <c r="M195" s="136"/>
      <c r="N195" s="129" t="str">
        <f aca="false">IF(TRIM(L195)="","未有資料"," ")</f>
        <v>未有資料</v>
      </c>
      <c r="O195" s="74"/>
    </row>
    <row r="196" s="76" customFormat="true" ht="18" hidden="false" customHeight="true" outlineLevel="0" collapsed="false">
      <c r="A196" s="71"/>
      <c r="B196" s="71"/>
      <c r="C196" s="71"/>
      <c r="D196" s="71"/>
      <c r="E196" s="179"/>
      <c r="F196" s="167"/>
      <c r="G196" s="182"/>
      <c r="H196" s="181"/>
      <c r="I196" s="131"/>
      <c r="J196" s="22" t="s">
        <v>29</v>
      </c>
      <c r="K196" s="22"/>
      <c r="L196" s="110"/>
      <c r="M196" s="136"/>
      <c r="N196" s="129" t="str">
        <f aca="false">IF(TRIM(L196)="","未有資料"," ")</f>
        <v>未有資料</v>
      </c>
      <c r="O196" s="74"/>
    </row>
    <row r="197" s="76" customFormat="true" ht="18" hidden="false" customHeight="true" outlineLevel="0" collapsed="false">
      <c r="A197" s="71"/>
      <c r="B197" s="71"/>
      <c r="C197" s="71"/>
      <c r="D197" s="71"/>
      <c r="E197" s="179"/>
      <c r="F197" s="167"/>
      <c r="G197" s="182"/>
      <c r="H197" s="181"/>
      <c r="I197" s="131"/>
      <c r="J197" s="22" t="s">
        <v>133</v>
      </c>
      <c r="K197" s="22"/>
      <c r="L197" s="108"/>
      <c r="M197" s="136"/>
      <c r="N197" s="129" t="str">
        <f aca="false">IF(TRIM(L197)="","未有資料"," ")</f>
        <v>未有資料</v>
      </c>
      <c r="O197" s="74"/>
    </row>
    <row r="198" s="76" customFormat="true" ht="18" hidden="false" customHeight="true" outlineLevel="0" collapsed="false">
      <c r="A198" s="71" t="s">
        <v>126</v>
      </c>
      <c r="B198" s="71" t="s">
        <v>40</v>
      </c>
      <c r="C198" s="71" t="s">
        <v>49</v>
      </c>
      <c r="D198" s="71" t="s">
        <v>127</v>
      </c>
      <c r="E198" s="183" t="s">
        <v>50</v>
      </c>
      <c r="F198" s="184" t="s">
        <v>128</v>
      </c>
      <c r="G198" s="185"/>
      <c r="H198" s="186" t="s">
        <v>141</v>
      </c>
      <c r="I198" s="102" t="n">
        <v>1</v>
      </c>
      <c r="J198" s="103" t="s">
        <v>130</v>
      </c>
      <c r="K198" s="104" t="s">
        <v>131</v>
      </c>
      <c r="L198" s="105"/>
      <c r="M198" s="142" t="str">
        <f aca="false">IF(L198="","","＜報選此項")</f>
        <v/>
      </c>
      <c r="N198" s="74" t="str">
        <f aca="false">IF(TRIM(L198)="","未有報選"," ")</f>
        <v>未有報選</v>
      </c>
      <c r="O198" s="74"/>
    </row>
    <row r="199" s="76" customFormat="true" ht="18" hidden="false" customHeight="true" outlineLevel="0" collapsed="false">
      <c r="A199" s="71"/>
      <c r="B199" s="71"/>
      <c r="C199" s="71"/>
      <c r="D199" s="71"/>
      <c r="E199" s="183"/>
      <c r="F199" s="184"/>
      <c r="G199" s="185"/>
      <c r="H199" s="186"/>
      <c r="I199" s="102"/>
      <c r="J199" s="103"/>
      <c r="K199" s="107" t="s">
        <v>132</v>
      </c>
      <c r="L199" s="108"/>
      <c r="M199" s="142"/>
      <c r="N199" s="73" t="str">
        <f aca="false">IF(TRIM(L199)="","未有資料"," ")</f>
        <v>未有資料</v>
      </c>
      <c r="O199" s="74"/>
    </row>
    <row r="200" s="76" customFormat="true" ht="18" hidden="false" customHeight="true" outlineLevel="0" collapsed="false">
      <c r="A200" s="71"/>
      <c r="B200" s="71"/>
      <c r="C200" s="71"/>
      <c r="D200" s="71"/>
      <c r="E200" s="183"/>
      <c r="F200" s="184"/>
      <c r="G200" s="185"/>
      <c r="H200" s="186"/>
      <c r="I200" s="102"/>
      <c r="J200" s="109" t="s">
        <v>29</v>
      </c>
      <c r="K200" s="109"/>
      <c r="L200" s="110"/>
      <c r="M200" s="142"/>
      <c r="N200" s="73" t="str">
        <f aca="false">IF(TRIM(L200)="","未有資料"," ")</f>
        <v>未有資料</v>
      </c>
      <c r="O200" s="74"/>
    </row>
    <row r="201" s="76" customFormat="true" ht="18" hidden="false" customHeight="true" outlineLevel="0" collapsed="false">
      <c r="A201" s="71"/>
      <c r="B201" s="71"/>
      <c r="C201" s="71"/>
      <c r="D201" s="71"/>
      <c r="E201" s="183"/>
      <c r="F201" s="184"/>
      <c r="G201" s="185"/>
      <c r="H201" s="186"/>
      <c r="I201" s="102"/>
      <c r="J201" s="111" t="s">
        <v>133</v>
      </c>
      <c r="K201" s="111"/>
      <c r="L201" s="110"/>
      <c r="M201" s="142"/>
      <c r="N201" s="73" t="str">
        <f aca="false">IF(TRIM(L201)="","未有資料"," ")</f>
        <v>未有資料</v>
      </c>
      <c r="O201" s="74"/>
    </row>
    <row r="202" s="76" customFormat="true" ht="18" hidden="false" customHeight="true" outlineLevel="0" collapsed="false">
      <c r="A202" s="71"/>
      <c r="B202" s="71"/>
      <c r="C202" s="71"/>
      <c r="D202" s="71"/>
      <c r="E202" s="183"/>
      <c r="F202" s="184"/>
      <c r="G202" s="185"/>
      <c r="H202" s="186"/>
      <c r="I202" s="112" t="n">
        <v>2</v>
      </c>
      <c r="J202" s="109" t="s">
        <v>130</v>
      </c>
      <c r="K202" s="107" t="s">
        <v>131</v>
      </c>
      <c r="L202" s="108"/>
      <c r="M202" s="113" t="str">
        <f aca="false">IF(L202="","","＜報選此項")</f>
        <v/>
      </c>
      <c r="N202" s="73" t="str">
        <f aca="false">IF(TRIM(L202)="","未有資料"," ")</f>
        <v>未有資料</v>
      </c>
      <c r="O202" s="74"/>
    </row>
    <row r="203" s="76" customFormat="true" ht="18" hidden="false" customHeight="true" outlineLevel="0" collapsed="false">
      <c r="A203" s="71"/>
      <c r="B203" s="71"/>
      <c r="C203" s="71"/>
      <c r="D203" s="71"/>
      <c r="E203" s="183"/>
      <c r="F203" s="184"/>
      <c r="G203" s="185"/>
      <c r="H203" s="186"/>
      <c r="I203" s="112"/>
      <c r="J203" s="109"/>
      <c r="K203" s="107" t="s">
        <v>132</v>
      </c>
      <c r="L203" s="108"/>
      <c r="M203" s="113"/>
      <c r="N203" s="73" t="str">
        <f aca="false">IF(TRIM(L203)="","未有資料"," ")</f>
        <v>未有資料</v>
      </c>
      <c r="O203" s="74"/>
    </row>
    <row r="204" s="76" customFormat="true" ht="18" hidden="false" customHeight="true" outlineLevel="0" collapsed="false">
      <c r="A204" s="71"/>
      <c r="B204" s="71"/>
      <c r="C204" s="71"/>
      <c r="D204" s="71"/>
      <c r="E204" s="183"/>
      <c r="F204" s="184"/>
      <c r="G204" s="185"/>
      <c r="H204" s="186"/>
      <c r="I204" s="112"/>
      <c r="J204" s="109" t="s">
        <v>29</v>
      </c>
      <c r="K204" s="109"/>
      <c r="L204" s="110"/>
      <c r="M204" s="113"/>
      <c r="N204" s="73" t="str">
        <f aca="false">IF(TRIM(L204)="","未有資料"," ")</f>
        <v>未有資料</v>
      </c>
      <c r="O204" s="74"/>
    </row>
    <row r="205" s="76" customFormat="true" ht="18" hidden="false" customHeight="true" outlineLevel="0" collapsed="false">
      <c r="A205" s="71"/>
      <c r="B205" s="71"/>
      <c r="C205" s="71"/>
      <c r="D205" s="71"/>
      <c r="E205" s="183"/>
      <c r="F205" s="184"/>
      <c r="G205" s="185"/>
      <c r="H205" s="186"/>
      <c r="I205" s="112"/>
      <c r="J205" s="109" t="s">
        <v>133</v>
      </c>
      <c r="K205" s="109"/>
      <c r="L205" s="108"/>
      <c r="M205" s="113"/>
      <c r="N205" s="73" t="str">
        <f aca="false">IF(TRIM(L205)="","未有資料"," ")</f>
        <v>未有資料</v>
      </c>
      <c r="O205" s="74"/>
    </row>
    <row r="206" s="76" customFormat="true" ht="18" hidden="false" customHeight="true" outlineLevel="0" collapsed="false">
      <c r="A206" s="71"/>
      <c r="B206" s="71"/>
      <c r="C206" s="71"/>
      <c r="D206" s="71"/>
      <c r="E206" s="183"/>
      <c r="F206" s="184"/>
      <c r="G206" s="185"/>
      <c r="H206" s="186"/>
      <c r="I206" s="112" t="n">
        <v>3</v>
      </c>
      <c r="J206" s="109" t="s">
        <v>130</v>
      </c>
      <c r="K206" s="107" t="s">
        <v>131</v>
      </c>
      <c r="L206" s="108"/>
      <c r="M206" s="113" t="str">
        <f aca="false">IF(L206="","","＜報選此項")</f>
        <v/>
      </c>
      <c r="N206" s="73" t="str">
        <f aca="false">IF(TRIM(L206)="","未有資料"," ")</f>
        <v>未有資料</v>
      </c>
      <c r="O206" s="74"/>
    </row>
    <row r="207" s="76" customFormat="true" ht="18" hidden="false" customHeight="true" outlineLevel="0" collapsed="false">
      <c r="A207" s="71"/>
      <c r="B207" s="71"/>
      <c r="C207" s="71"/>
      <c r="D207" s="71"/>
      <c r="E207" s="183"/>
      <c r="F207" s="184"/>
      <c r="G207" s="185"/>
      <c r="H207" s="186"/>
      <c r="I207" s="112"/>
      <c r="J207" s="109"/>
      <c r="K207" s="107" t="s">
        <v>132</v>
      </c>
      <c r="L207" s="108"/>
      <c r="M207" s="113"/>
      <c r="N207" s="73" t="str">
        <f aca="false">IF(TRIM(L207)="","未有資料"," ")</f>
        <v>未有資料</v>
      </c>
      <c r="O207" s="74"/>
    </row>
    <row r="208" s="76" customFormat="true" ht="18" hidden="false" customHeight="true" outlineLevel="0" collapsed="false">
      <c r="A208" s="71"/>
      <c r="B208" s="71"/>
      <c r="C208" s="71"/>
      <c r="D208" s="71"/>
      <c r="E208" s="183"/>
      <c r="F208" s="184"/>
      <c r="G208" s="185"/>
      <c r="H208" s="186"/>
      <c r="I208" s="112"/>
      <c r="J208" s="109" t="s">
        <v>29</v>
      </c>
      <c r="K208" s="109"/>
      <c r="L208" s="110"/>
      <c r="M208" s="113"/>
      <c r="N208" s="73" t="str">
        <f aca="false">IF(TRIM(L208)="","未有資料"," ")</f>
        <v>未有資料</v>
      </c>
      <c r="O208" s="74"/>
    </row>
    <row r="209" s="76" customFormat="true" ht="18" hidden="false" customHeight="true" outlineLevel="0" collapsed="false">
      <c r="A209" s="71"/>
      <c r="B209" s="71"/>
      <c r="C209" s="71"/>
      <c r="D209" s="71"/>
      <c r="E209" s="183"/>
      <c r="F209" s="184"/>
      <c r="G209" s="185"/>
      <c r="H209" s="186"/>
      <c r="I209" s="112"/>
      <c r="J209" s="109" t="s">
        <v>133</v>
      </c>
      <c r="K209" s="109"/>
      <c r="L209" s="108"/>
      <c r="M209" s="113"/>
      <c r="N209" s="73" t="str">
        <f aca="false">IF(TRIM(L209)="","未有資料"," ")</f>
        <v>未有資料</v>
      </c>
      <c r="O209" s="74"/>
    </row>
    <row r="210" s="76" customFormat="true" ht="18" hidden="false" customHeight="true" outlineLevel="0" collapsed="false">
      <c r="A210" s="71"/>
      <c r="B210" s="71"/>
      <c r="C210" s="71"/>
      <c r="D210" s="71"/>
      <c r="E210" s="183"/>
      <c r="F210" s="184"/>
      <c r="G210" s="185"/>
      <c r="H210" s="186"/>
      <c r="I210" s="187" t="n">
        <v>4</v>
      </c>
      <c r="J210" s="115" t="s">
        <v>130</v>
      </c>
      <c r="K210" s="116" t="s">
        <v>131</v>
      </c>
      <c r="L210" s="117"/>
      <c r="M210" s="188" t="str">
        <f aca="false">IF(L210="","","＜報選此項")</f>
        <v/>
      </c>
      <c r="N210" s="73" t="str">
        <f aca="false">IF(TRIM(L210)="","未有資料"," ")</f>
        <v>未有資料</v>
      </c>
      <c r="O210" s="74"/>
    </row>
    <row r="211" s="76" customFormat="true" ht="18" hidden="false" customHeight="true" outlineLevel="0" collapsed="false">
      <c r="A211" s="71"/>
      <c r="B211" s="71"/>
      <c r="C211" s="71"/>
      <c r="D211" s="71"/>
      <c r="E211" s="183"/>
      <c r="F211" s="184"/>
      <c r="G211" s="185"/>
      <c r="H211" s="186"/>
      <c r="I211" s="187"/>
      <c r="J211" s="115"/>
      <c r="K211" s="107" t="s">
        <v>132</v>
      </c>
      <c r="L211" s="108"/>
      <c r="M211" s="188"/>
      <c r="N211" s="73" t="str">
        <f aca="false">IF(TRIM(L211)="","未有資料"," ")</f>
        <v>未有資料</v>
      </c>
      <c r="O211" s="74"/>
    </row>
    <row r="212" s="76" customFormat="true" ht="18" hidden="false" customHeight="true" outlineLevel="0" collapsed="false">
      <c r="A212" s="71"/>
      <c r="B212" s="71"/>
      <c r="C212" s="71"/>
      <c r="D212" s="71"/>
      <c r="E212" s="183"/>
      <c r="F212" s="184"/>
      <c r="G212" s="185"/>
      <c r="H212" s="186"/>
      <c r="I212" s="187"/>
      <c r="J212" s="109" t="s">
        <v>29</v>
      </c>
      <c r="K212" s="109"/>
      <c r="L212" s="110"/>
      <c r="M212" s="188"/>
      <c r="N212" s="73" t="str">
        <f aca="false">IF(TRIM(L212)="","未有資料"," ")</f>
        <v>未有資料</v>
      </c>
      <c r="O212" s="74"/>
    </row>
    <row r="213" s="76" customFormat="true" ht="18" hidden="false" customHeight="true" outlineLevel="0" collapsed="false">
      <c r="A213" s="71"/>
      <c r="B213" s="71"/>
      <c r="C213" s="71"/>
      <c r="D213" s="71"/>
      <c r="E213" s="183"/>
      <c r="F213" s="184"/>
      <c r="G213" s="185"/>
      <c r="H213" s="186"/>
      <c r="I213" s="187"/>
      <c r="J213" s="189" t="s">
        <v>133</v>
      </c>
      <c r="K213" s="189"/>
      <c r="L213" s="190"/>
      <c r="M213" s="188"/>
      <c r="N213" s="73" t="str">
        <f aca="false">IF(TRIM(L213)="","未有資料"," ")</f>
        <v>未有資料</v>
      </c>
      <c r="O213" s="74"/>
    </row>
    <row r="214" s="76" customFormat="true" ht="18" hidden="false" customHeight="true" outlineLevel="0" collapsed="false">
      <c r="A214" s="71" t="s">
        <v>126</v>
      </c>
      <c r="B214" s="71" t="s">
        <v>40</v>
      </c>
      <c r="C214" s="71" t="s">
        <v>49</v>
      </c>
      <c r="D214" s="71" t="s">
        <v>134</v>
      </c>
      <c r="E214" s="183"/>
      <c r="F214" s="167" t="s">
        <v>135</v>
      </c>
      <c r="G214" s="191"/>
      <c r="H214" s="192" t="s">
        <v>141</v>
      </c>
      <c r="I214" s="164" t="n">
        <v>1</v>
      </c>
      <c r="J214" s="134" t="s">
        <v>130</v>
      </c>
      <c r="K214" s="135" t="s">
        <v>131</v>
      </c>
      <c r="L214" s="117"/>
      <c r="M214" s="193" t="str">
        <f aca="false">IF(L214="","","＜報選此項")</f>
        <v/>
      </c>
      <c r="N214" s="74" t="str">
        <f aca="false">IF(TRIM(L214)="","未有報選"," ")</f>
        <v>未有報選</v>
      </c>
      <c r="O214" s="74"/>
    </row>
    <row r="215" s="76" customFormat="true" ht="18" hidden="false" customHeight="true" outlineLevel="0" collapsed="false">
      <c r="A215" s="71"/>
      <c r="B215" s="71"/>
      <c r="C215" s="71"/>
      <c r="D215" s="71"/>
      <c r="E215" s="183"/>
      <c r="F215" s="167"/>
      <c r="G215" s="191"/>
      <c r="H215" s="192"/>
      <c r="I215" s="164"/>
      <c r="J215" s="134"/>
      <c r="K215" s="128" t="s">
        <v>132</v>
      </c>
      <c r="L215" s="108"/>
      <c r="M215" s="193"/>
      <c r="N215" s="129" t="str">
        <f aca="false">IF(TRIM(L215)="","未有資料"," ")</f>
        <v>未有資料</v>
      </c>
      <c r="O215" s="74"/>
    </row>
    <row r="216" s="76" customFormat="true" ht="18" hidden="false" customHeight="true" outlineLevel="0" collapsed="false">
      <c r="A216" s="71"/>
      <c r="B216" s="71"/>
      <c r="C216" s="71"/>
      <c r="D216" s="71"/>
      <c r="E216" s="183"/>
      <c r="F216" s="167"/>
      <c r="G216" s="191"/>
      <c r="H216" s="192"/>
      <c r="I216" s="164"/>
      <c r="J216" s="22" t="s">
        <v>29</v>
      </c>
      <c r="K216" s="22"/>
      <c r="L216" s="110"/>
      <c r="M216" s="193"/>
      <c r="N216" s="129" t="str">
        <f aca="false">IF(TRIM(L216)="","未有資料"," ")</f>
        <v>未有資料</v>
      </c>
      <c r="O216" s="74"/>
    </row>
    <row r="217" s="76" customFormat="true" ht="18" hidden="false" customHeight="true" outlineLevel="0" collapsed="false">
      <c r="A217" s="71"/>
      <c r="B217" s="71"/>
      <c r="C217" s="71"/>
      <c r="D217" s="71"/>
      <c r="E217" s="183"/>
      <c r="F217" s="167"/>
      <c r="G217" s="191"/>
      <c r="H217" s="192"/>
      <c r="I217" s="164"/>
      <c r="J217" s="130" t="s">
        <v>133</v>
      </c>
      <c r="K217" s="130"/>
      <c r="L217" s="110"/>
      <c r="M217" s="193"/>
      <c r="N217" s="129" t="str">
        <f aca="false">IF(TRIM(L217)="","未有資料"," ")</f>
        <v>未有資料</v>
      </c>
      <c r="O217" s="74"/>
    </row>
    <row r="218" s="76" customFormat="true" ht="18" hidden="false" customHeight="true" outlineLevel="0" collapsed="false">
      <c r="A218" s="71"/>
      <c r="B218" s="71"/>
      <c r="C218" s="71"/>
      <c r="D218" s="71"/>
      <c r="E218" s="183"/>
      <c r="F218" s="167"/>
      <c r="G218" s="191"/>
      <c r="H218" s="192"/>
      <c r="I218" s="131" t="n">
        <v>2</v>
      </c>
      <c r="J218" s="22" t="s">
        <v>130</v>
      </c>
      <c r="K218" s="128" t="s">
        <v>131</v>
      </c>
      <c r="L218" s="108"/>
      <c r="M218" s="132" t="str">
        <f aca="false">IF(L218="","","＜報選此項")</f>
        <v/>
      </c>
      <c r="N218" s="129" t="str">
        <f aca="false">IF(TRIM(L218)="","未有資料"," ")</f>
        <v>未有資料</v>
      </c>
      <c r="O218" s="74"/>
    </row>
    <row r="219" s="76" customFormat="true" ht="18" hidden="false" customHeight="true" outlineLevel="0" collapsed="false">
      <c r="A219" s="71"/>
      <c r="B219" s="71"/>
      <c r="C219" s="71"/>
      <c r="D219" s="71"/>
      <c r="E219" s="183"/>
      <c r="F219" s="167"/>
      <c r="G219" s="191"/>
      <c r="H219" s="192"/>
      <c r="I219" s="131"/>
      <c r="J219" s="22"/>
      <c r="K219" s="128" t="s">
        <v>132</v>
      </c>
      <c r="L219" s="108"/>
      <c r="M219" s="132"/>
      <c r="N219" s="129" t="str">
        <f aca="false">IF(TRIM(L219)="","未有資料"," ")</f>
        <v>未有資料</v>
      </c>
      <c r="O219" s="74"/>
    </row>
    <row r="220" s="76" customFormat="true" ht="18" hidden="false" customHeight="true" outlineLevel="0" collapsed="false">
      <c r="A220" s="71"/>
      <c r="B220" s="71"/>
      <c r="C220" s="71"/>
      <c r="D220" s="71"/>
      <c r="E220" s="183"/>
      <c r="F220" s="167"/>
      <c r="G220" s="191"/>
      <c r="H220" s="192"/>
      <c r="I220" s="131"/>
      <c r="J220" s="22" t="s">
        <v>29</v>
      </c>
      <c r="K220" s="22"/>
      <c r="L220" s="110"/>
      <c r="M220" s="132"/>
      <c r="N220" s="129" t="str">
        <f aca="false">IF(TRIM(L220)="","未有資料"," ")</f>
        <v>未有資料</v>
      </c>
      <c r="O220" s="74"/>
    </row>
    <row r="221" s="76" customFormat="true" ht="18" hidden="false" customHeight="true" outlineLevel="0" collapsed="false">
      <c r="A221" s="71"/>
      <c r="B221" s="71"/>
      <c r="C221" s="71"/>
      <c r="D221" s="71"/>
      <c r="E221" s="183"/>
      <c r="F221" s="167"/>
      <c r="G221" s="191"/>
      <c r="H221" s="192"/>
      <c r="I221" s="131"/>
      <c r="J221" s="22" t="s">
        <v>133</v>
      </c>
      <c r="K221" s="22"/>
      <c r="L221" s="108"/>
      <c r="M221" s="132"/>
      <c r="N221" s="129" t="str">
        <f aca="false">IF(TRIM(L221)="","未有資料"," ")</f>
        <v>未有資料</v>
      </c>
      <c r="O221" s="74"/>
    </row>
    <row r="222" s="76" customFormat="true" ht="18" hidden="false" customHeight="true" outlineLevel="0" collapsed="false">
      <c r="A222" s="71"/>
      <c r="B222" s="71"/>
      <c r="C222" s="71"/>
      <c r="D222" s="71"/>
      <c r="E222" s="183"/>
      <c r="F222" s="167"/>
      <c r="G222" s="191"/>
      <c r="H222" s="192"/>
      <c r="I222" s="131" t="n">
        <v>3</v>
      </c>
      <c r="J222" s="22" t="s">
        <v>130</v>
      </c>
      <c r="K222" s="128" t="s">
        <v>131</v>
      </c>
      <c r="L222" s="108"/>
      <c r="M222" s="132" t="str">
        <f aca="false">IF(L222="","","＜報選此項")</f>
        <v/>
      </c>
      <c r="N222" s="129" t="str">
        <f aca="false">IF(TRIM(L222)="","未有資料"," ")</f>
        <v>未有資料</v>
      </c>
      <c r="O222" s="74"/>
    </row>
    <row r="223" s="76" customFormat="true" ht="18" hidden="false" customHeight="true" outlineLevel="0" collapsed="false">
      <c r="A223" s="71"/>
      <c r="B223" s="71"/>
      <c r="C223" s="71"/>
      <c r="D223" s="71"/>
      <c r="E223" s="183"/>
      <c r="F223" s="167"/>
      <c r="G223" s="191"/>
      <c r="H223" s="192"/>
      <c r="I223" s="131"/>
      <c r="J223" s="22"/>
      <c r="K223" s="128" t="s">
        <v>132</v>
      </c>
      <c r="L223" s="108"/>
      <c r="M223" s="132"/>
      <c r="N223" s="129" t="str">
        <f aca="false">IF(TRIM(L223)="","未有資料"," ")</f>
        <v>未有資料</v>
      </c>
      <c r="O223" s="74"/>
    </row>
    <row r="224" s="76" customFormat="true" ht="18" hidden="false" customHeight="true" outlineLevel="0" collapsed="false">
      <c r="A224" s="71"/>
      <c r="B224" s="71"/>
      <c r="C224" s="71"/>
      <c r="D224" s="71"/>
      <c r="E224" s="183"/>
      <c r="F224" s="167"/>
      <c r="G224" s="191"/>
      <c r="H224" s="192"/>
      <c r="I224" s="131"/>
      <c r="J224" s="22" t="s">
        <v>29</v>
      </c>
      <c r="K224" s="22"/>
      <c r="L224" s="110"/>
      <c r="M224" s="132"/>
      <c r="N224" s="129" t="str">
        <f aca="false">IF(TRIM(L224)="","未有資料"," ")</f>
        <v>未有資料</v>
      </c>
      <c r="O224" s="74"/>
    </row>
    <row r="225" s="76" customFormat="true" ht="18" hidden="false" customHeight="true" outlineLevel="0" collapsed="false">
      <c r="A225" s="71"/>
      <c r="B225" s="71"/>
      <c r="C225" s="71"/>
      <c r="D225" s="71"/>
      <c r="E225" s="183"/>
      <c r="F225" s="167"/>
      <c r="G225" s="191"/>
      <c r="H225" s="192"/>
      <c r="I225" s="131"/>
      <c r="J225" s="22" t="s">
        <v>133</v>
      </c>
      <c r="K225" s="22"/>
      <c r="L225" s="108"/>
      <c r="M225" s="132"/>
      <c r="N225" s="129" t="str">
        <f aca="false">IF(TRIM(L225)="","未有資料"," ")</f>
        <v>未有資料</v>
      </c>
      <c r="O225" s="74"/>
    </row>
    <row r="226" s="76" customFormat="true" ht="18" hidden="false" customHeight="true" outlineLevel="0" collapsed="false">
      <c r="A226" s="71"/>
      <c r="B226" s="71"/>
      <c r="C226" s="71"/>
      <c r="D226" s="71"/>
      <c r="E226" s="183"/>
      <c r="F226" s="167"/>
      <c r="G226" s="191"/>
      <c r="H226" s="192"/>
      <c r="I226" s="133" t="n">
        <v>4</v>
      </c>
      <c r="J226" s="134" t="s">
        <v>130</v>
      </c>
      <c r="K226" s="135" t="s">
        <v>131</v>
      </c>
      <c r="L226" s="117"/>
      <c r="M226" s="136" t="str">
        <f aca="false">IF(L226="","","＜報選此項")</f>
        <v/>
      </c>
      <c r="N226" s="129" t="str">
        <f aca="false">IF(TRIM(L226)="","未有資料"," ")</f>
        <v>未有資料</v>
      </c>
      <c r="O226" s="74"/>
    </row>
    <row r="227" s="76" customFormat="true" ht="18" hidden="false" customHeight="true" outlineLevel="0" collapsed="false">
      <c r="A227" s="71"/>
      <c r="B227" s="71"/>
      <c r="C227" s="71"/>
      <c r="D227" s="71"/>
      <c r="E227" s="183"/>
      <c r="F227" s="167"/>
      <c r="G227" s="191"/>
      <c r="H227" s="192"/>
      <c r="I227" s="133"/>
      <c r="J227" s="134"/>
      <c r="K227" s="128" t="s">
        <v>132</v>
      </c>
      <c r="L227" s="108"/>
      <c r="M227" s="136"/>
      <c r="N227" s="129" t="str">
        <f aca="false">IF(TRIM(L227)="","未有資料"," ")</f>
        <v>未有資料</v>
      </c>
      <c r="O227" s="74"/>
    </row>
    <row r="228" s="76" customFormat="true" ht="18" hidden="false" customHeight="true" outlineLevel="0" collapsed="false">
      <c r="A228" s="71"/>
      <c r="B228" s="71"/>
      <c r="C228" s="71"/>
      <c r="D228" s="71"/>
      <c r="E228" s="183"/>
      <c r="F228" s="167"/>
      <c r="G228" s="191"/>
      <c r="H228" s="192"/>
      <c r="I228" s="133"/>
      <c r="J228" s="22" t="s">
        <v>29</v>
      </c>
      <c r="K228" s="22"/>
      <c r="L228" s="110"/>
      <c r="M228" s="136"/>
      <c r="N228" s="129" t="str">
        <f aca="false">IF(TRIM(L228)="","未有資料"," ")</f>
        <v>未有資料</v>
      </c>
      <c r="O228" s="74"/>
    </row>
    <row r="229" s="76" customFormat="true" ht="18" hidden="false" customHeight="true" outlineLevel="0" collapsed="false">
      <c r="A229" s="71"/>
      <c r="B229" s="71"/>
      <c r="C229" s="71"/>
      <c r="D229" s="71"/>
      <c r="E229" s="183"/>
      <c r="F229" s="167"/>
      <c r="G229" s="191"/>
      <c r="H229" s="192"/>
      <c r="I229" s="133"/>
      <c r="J229" s="137" t="s">
        <v>133</v>
      </c>
      <c r="K229" s="137"/>
      <c r="L229" s="120"/>
      <c r="M229" s="136"/>
      <c r="N229" s="194" t="str">
        <f aca="false">IF(TRIM(L229)="","未有資料"," ")</f>
        <v>未有資料</v>
      </c>
      <c r="O229" s="74"/>
    </row>
    <row r="230" s="76" customFormat="true" ht="18" hidden="false" customHeight="true" outlineLevel="0" collapsed="false">
      <c r="A230" s="71" t="s">
        <v>126</v>
      </c>
      <c r="B230" s="71" t="s">
        <v>40</v>
      </c>
      <c r="C230" s="71" t="s">
        <v>51</v>
      </c>
      <c r="D230" s="71" t="s">
        <v>127</v>
      </c>
      <c r="E230" s="195" t="s">
        <v>142</v>
      </c>
      <c r="F230" s="184" t="s">
        <v>128</v>
      </c>
      <c r="G230" s="185"/>
      <c r="H230" s="186" t="s">
        <v>129</v>
      </c>
      <c r="I230" s="102" t="n">
        <v>1</v>
      </c>
      <c r="J230" s="103" t="s">
        <v>130</v>
      </c>
      <c r="K230" s="104" t="s">
        <v>131</v>
      </c>
      <c r="L230" s="105"/>
      <c r="M230" s="142" t="str">
        <f aca="false">IF(L230="","","＜報選此項")</f>
        <v/>
      </c>
      <c r="N230" s="74" t="str">
        <f aca="false">IF(TRIM(L230)="","未有報選"," ")</f>
        <v>未有報選</v>
      </c>
      <c r="O230" s="74"/>
    </row>
    <row r="231" s="76" customFormat="true" ht="18" hidden="false" customHeight="true" outlineLevel="0" collapsed="false">
      <c r="A231" s="71"/>
      <c r="B231" s="71"/>
      <c r="C231" s="71"/>
      <c r="D231" s="71"/>
      <c r="E231" s="195"/>
      <c r="F231" s="184"/>
      <c r="G231" s="185"/>
      <c r="H231" s="186"/>
      <c r="I231" s="102"/>
      <c r="J231" s="103"/>
      <c r="K231" s="107" t="s">
        <v>132</v>
      </c>
      <c r="L231" s="108"/>
      <c r="M231" s="142"/>
      <c r="N231" s="73" t="str">
        <f aca="false">IF(TRIM(L231)="","未有資料"," ")</f>
        <v>未有資料</v>
      </c>
      <c r="O231" s="74"/>
    </row>
    <row r="232" s="76" customFormat="true" ht="18" hidden="false" customHeight="true" outlineLevel="0" collapsed="false">
      <c r="A232" s="71"/>
      <c r="B232" s="71"/>
      <c r="C232" s="71"/>
      <c r="D232" s="71"/>
      <c r="E232" s="195"/>
      <c r="F232" s="184"/>
      <c r="G232" s="185"/>
      <c r="H232" s="186"/>
      <c r="I232" s="102"/>
      <c r="J232" s="109" t="s">
        <v>29</v>
      </c>
      <c r="K232" s="109"/>
      <c r="L232" s="110"/>
      <c r="M232" s="142"/>
      <c r="N232" s="73" t="str">
        <f aca="false">IF(TRIM(L232)="","未有資料"," ")</f>
        <v>未有資料</v>
      </c>
      <c r="O232" s="74"/>
    </row>
    <row r="233" s="76" customFormat="true" ht="18" hidden="false" customHeight="true" outlineLevel="0" collapsed="false">
      <c r="A233" s="71"/>
      <c r="B233" s="71"/>
      <c r="C233" s="71"/>
      <c r="D233" s="71"/>
      <c r="E233" s="195"/>
      <c r="F233" s="184"/>
      <c r="G233" s="185"/>
      <c r="H233" s="186"/>
      <c r="I233" s="102"/>
      <c r="J233" s="111" t="s">
        <v>133</v>
      </c>
      <c r="K233" s="111"/>
      <c r="L233" s="110"/>
      <c r="M233" s="142"/>
      <c r="N233" s="73" t="str">
        <f aca="false">IF(TRIM(L233)="","未有資料"," ")</f>
        <v>未有資料</v>
      </c>
      <c r="O233" s="74"/>
    </row>
    <row r="234" s="76" customFormat="true" ht="18" hidden="false" customHeight="true" outlineLevel="0" collapsed="false">
      <c r="A234" s="71"/>
      <c r="B234" s="71"/>
      <c r="C234" s="71"/>
      <c r="D234" s="71"/>
      <c r="E234" s="195"/>
      <c r="F234" s="184"/>
      <c r="G234" s="185"/>
      <c r="H234" s="186"/>
      <c r="I234" s="112" t="n">
        <v>2</v>
      </c>
      <c r="J234" s="109" t="s">
        <v>130</v>
      </c>
      <c r="K234" s="107" t="s">
        <v>131</v>
      </c>
      <c r="L234" s="108"/>
      <c r="M234" s="113" t="str">
        <f aca="false">IF(L234="","","＜報選此項")</f>
        <v/>
      </c>
      <c r="N234" s="73" t="str">
        <f aca="false">IF(TRIM(L234)="","未有資料"," ")</f>
        <v>未有資料</v>
      </c>
      <c r="O234" s="74"/>
    </row>
    <row r="235" s="76" customFormat="true" ht="18" hidden="false" customHeight="true" outlineLevel="0" collapsed="false">
      <c r="A235" s="71"/>
      <c r="B235" s="71"/>
      <c r="C235" s="71"/>
      <c r="D235" s="71"/>
      <c r="E235" s="195"/>
      <c r="F235" s="184"/>
      <c r="G235" s="185"/>
      <c r="H235" s="186"/>
      <c r="I235" s="112"/>
      <c r="J235" s="109"/>
      <c r="K235" s="107" t="s">
        <v>132</v>
      </c>
      <c r="L235" s="108"/>
      <c r="M235" s="113"/>
      <c r="N235" s="73" t="str">
        <f aca="false">IF(TRIM(L235)="","未有資料"," ")</f>
        <v>未有資料</v>
      </c>
      <c r="O235" s="74"/>
    </row>
    <row r="236" s="76" customFormat="true" ht="18" hidden="false" customHeight="true" outlineLevel="0" collapsed="false">
      <c r="A236" s="71"/>
      <c r="B236" s="71"/>
      <c r="C236" s="71"/>
      <c r="D236" s="71"/>
      <c r="E236" s="195"/>
      <c r="F236" s="184"/>
      <c r="G236" s="185"/>
      <c r="H236" s="186"/>
      <c r="I236" s="112"/>
      <c r="J236" s="109" t="s">
        <v>29</v>
      </c>
      <c r="K236" s="109"/>
      <c r="L236" s="110"/>
      <c r="M236" s="113"/>
      <c r="N236" s="73" t="str">
        <f aca="false">IF(TRIM(L236)="","未有資料"," ")</f>
        <v>未有資料</v>
      </c>
      <c r="O236" s="74"/>
    </row>
    <row r="237" s="76" customFormat="true" ht="18" hidden="false" customHeight="true" outlineLevel="0" collapsed="false">
      <c r="A237" s="71"/>
      <c r="B237" s="71"/>
      <c r="C237" s="71"/>
      <c r="D237" s="71"/>
      <c r="E237" s="195"/>
      <c r="F237" s="184"/>
      <c r="G237" s="185"/>
      <c r="H237" s="186"/>
      <c r="I237" s="112"/>
      <c r="J237" s="109" t="s">
        <v>133</v>
      </c>
      <c r="K237" s="109"/>
      <c r="L237" s="108"/>
      <c r="M237" s="113"/>
      <c r="N237" s="73" t="str">
        <f aca="false">IF(TRIM(L237)="","未有資料"," ")</f>
        <v>未有資料</v>
      </c>
      <c r="O237" s="74"/>
    </row>
    <row r="238" s="76" customFormat="true" ht="18" hidden="false" customHeight="true" outlineLevel="0" collapsed="false">
      <c r="A238" s="71"/>
      <c r="B238" s="71"/>
      <c r="C238" s="71"/>
      <c r="D238" s="71"/>
      <c r="E238" s="195"/>
      <c r="F238" s="184"/>
      <c r="G238" s="185"/>
      <c r="H238" s="186"/>
      <c r="I238" s="187" t="n">
        <v>3</v>
      </c>
      <c r="J238" s="115" t="s">
        <v>130</v>
      </c>
      <c r="K238" s="116" t="s">
        <v>131</v>
      </c>
      <c r="L238" s="117"/>
      <c r="M238" s="188" t="str">
        <f aca="false">IF(L238="","","＜報選此項")</f>
        <v/>
      </c>
      <c r="N238" s="73" t="str">
        <f aca="false">IF(TRIM(L238)="","未有資料"," ")</f>
        <v>未有資料</v>
      </c>
      <c r="O238" s="74"/>
    </row>
    <row r="239" s="76" customFormat="true" ht="18" hidden="false" customHeight="true" outlineLevel="0" collapsed="false">
      <c r="A239" s="71"/>
      <c r="B239" s="71"/>
      <c r="C239" s="71"/>
      <c r="D239" s="71"/>
      <c r="E239" s="195"/>
      <c r="F239" s="184"/>
      <c r="G239" s="185"/>
      <c r="H239" s="186"/>
      <c r="I239" s="187"/>
      <c r="J239" s="115"/>
      <c r="K239" s="107" t="s">
        <v>132</v>
      </c>
      <c r="L239" s="108"/>
      <c r="M239" s="188"/>
      <c r="N239" s="73" t="str">
        <f aca="false">IF(TRIM(L239)="","未有資料"," ")</f>
        <v>未有資料</v>
      </c>
      <c r="O239" s="74"/>
    </row>
    <row r="240" s="76" customFormat="true" ht="18" hidden="false" customHeight="true" outlineLevel="0" collapsed="false">
      <c r="A240" s="71"/>
      <c r="B240" s="71"/>
      <c r="C240" s="71"/>
      <c r="D240" s="71"/>
      <c r="E240" s="195"/>
      <c r="F240" s="184"/>
      <c r="G240" s="185"/>
      <c r="H240" s="186"/>
      <c r="I240" s="187"/>
      <c r="J240" s="109" t="s">
        <v>29</v>
      </c>
      <c r="K240" s="109"/>
      <c r="L240" s="110"/>
      <c r="M240" s="188"/>
      <c r="N240" s="73" t="str">
        <f aca="false">IF(TRIM(L240)="","未有資料"," ")</f>
        <v>未有資料</v>
      </c>
      <c r="O240" s="74"/>
    </row>
    <row r="241" s="76" customFormat="true" ht="18" hidden="false" customHeight="true" outlineLevel="0" collapsed="false">
      <c r="A241" s="71"/>
      <c r="B241" s="71"/>
      <c r="C241" s="71"/>
      <c r="D241" s="71"/>
      <c r="E241" s="195"/>
      <c r="F241" s="184"/>
      <c r="G241" s="185"/>
      <c r="H241" s="186"/>
      <c r="I241" s="187"/>
      <c r="J241" s="189" t="s">
        <v>133</v>
      </c>
      <c r="K241" s="189"/>
      <c r="L241" s="190"/>
      <c r="M241" s="188"/>
      <c r="N241" s="73" t="str">
        <f aca="false">IF(TRIM(L241)="","未有資料"," ")</f>
        <v>未有資料</v>
      </c>
      <c r="O241" s="74"/>
    </row>
    <row r="242" s="76" customFormat="true" ht="18" hidden="false" customHeight="true" outlineLevel="0" collapsed="false">
      <c r="A242" s="71" t="s">
        <v>126</v>
      </c>
      <c r="B242" s="71" t="s">
        <v>40</v>
      </c>
      <c r="C242" s="71" t="s">
        <v>51</v>
      </c>
      <c r="D242" s="71" t="s">
        <v>134</v>
      </c>
      <c r="E242" s="195"/>
      <c r="F242" s="196" t="s">
        <v>135</v>
      </c>
      <c r="G242" s="169"/>
      <c r="H242" s="170" t="s">
        <v>129</v>
      </c>
      <c r="I242" s="164" t="n">
        <v>1</v>
      </c>
      <c r="J242" s="134" t="s">
        <v>130</v>
      </c>
      <c r="K242" s="135" t="s">
        <v>131</v>
      </c>
      <c r="L242" s="117"/>
      <c r="M242" s="193" t="str">
        <f aca="false">IF(L242="","","＜報選此項")</f>
        <v/>
      </c>
      <c r="N242" s="74" t="str">
        <f aca="false">IF(TRIM(L242)="","未有報選"," ")</f>
        <v>未有報選</v>
      </c>
      <c r="O242" s="74"/>
    </row>
    <row r="243" s="76" customFormat="true" ht="18" hidden="false" customHeight="true" outlineLevel="0" collapsed="false">
      <c r="A243" s="71"/>
      <c r="B243" s="71"/>
      <c r="C243" s="71"/>
      <c r="D243" s="71"/>
      <c r="E243" s="195"/>
      <c r="F243" s="196"/>
      <c r="G243" s="169"/>
      <c r="H243" s="170"/>
      <c r="I243" s="164"/>
      <c r="J243" s="134"/>
      <c r="K243" s="128" t="s">
        <v>132</v>
      </c>
      <c r="L243" s="108"/>
      <c r="M243" s="193"/>
      <c r="N243" s="129" t="str">
        <f aca="false">IF(TRIM(L243)="","未有資料"," ")</f>
        <v>未有資料</v>
      </c>
      <c r="O243" s="74"/>
    </row>
    <row r="244" s="76" customFormat="true" ht="18" hidden="false" customHeight="true" outlineLevel="0" collapsed="false">
      <c r="A244" s="71"/>
      <c r="B244" s="71"/>
      <c r="C244" s="71"/>
      <c r="D244" s="71"/>
      <c r="E244" s="195"/>
      <c r="F244" s="196"/>
      <c r="G244" s="169"/>
      <c r="H244" s="170"/>
      <c r="I244" s="164"/>
      <c r="J244" s="22" t="s">
        <v>29</v>
      </c>
      <c r="K244" s="22"/>
      <c r="L244" s="110"/>
      <c r="M244" s="193"/>
      <c r="N244" s="129" t="str">
        <f aca="false">IF(TRIM(L244)="","未有資料"," ")</f>
        <v>未有資料</v>
      </c>
      <c r="O244" s="74"/>
    </row>
    <row r="245" s="76" customFormat="true" ht="18" hidden="false" customHeight="true" outlineLevel="0" collapsed="false">
      <c r="A245" s="71"/>
      <c r="B245" s="71"/>
      <c r="C245" s="71"/>
      <c r="D245" s="71"/>
      <c r="E245" s="195"/>
      <c r="F245" s="196"/>
      <c r="G245" s="169"/>
      <c r="H245" s="170"/>
      <c r="I245" s="164"/>
      <c r="J245" s="22" t="s">
        <v>133</v>
      </c>
      <c r="K245" s="22"/>
      <c r="L245" s="110"/>
      <c r="M245" s="193"/>
      <c r="N245" s="129" t="str">
        <f aca="false">IF(TRIM(L245)="","未有資料"," ")</f>
        <v>未有資料</v>
      </c>
      <c r="O245" s="74"/>
    </row>
    <row r="246" s="76" customFormat="true" ht="18" hidden="false" customHeight="true" outlineLevel="0" collapsed="false">
      <c r="A246" s="71"/>
      <c r="B246" s="71"/>
      <c r="C246" s="71"/>
      <c r="D246" s="71"/>
      <c r="E246" s="195"/>
      <c r="F246" s="196"/>
      <c r="G246" s="169"/>
      <c r="H246" s="170"/>
      <c r="I246" s="197" t="n">
        <v>2</v>
      </c>
      <c r="J246" s="22" t="s">
        <v>130</v>
      </c>
      <c r="K246" s="128" t="s">
        <v>131</v>
      </c>
      <c r="L246" s="108"/>
      <c r="M246" s="132" t="str">
        <f aca="false">IF(L246="","","＜報選此項")</f>
        <v/>
      </c>
      <c r="N246" s="129" t="str">
        <f aca="false">IF(TRIM(L246)="","未有資料"," ")</f>
        <v>未有資料</v>
      </c>
      <c r="O246" s="74"/>
    </row>
    <row r="247" s="76" customFormat="true" ht="18" hidden="false" customHeight="true" outlineLevel="0" collapsed="false">
      <c r="A247" s="71"/>
      <c r="B247" s="71"/>
      <c r="C247" s="71"/>
      <c r="D247" s="71"/>
      <c r="E247" s="195"/>
      <c r="F247" s="196"/>
      <c r="G247" s="169"/>
      <c r="H247" s="170"/>
      <c r="I247" s="197"/>
      <c r="J247" s="22"/>
      <c r="K247" s="128" t="s">
        <v>132</v>
      </c>
      <c r="L247" s="108"/>
      <c r="M247" s="132"/>
      <c r="N247" s="129" t="str">
        <f aca="false">IF(TRIM(L247)="","未有資料"," ")</f>
        <v>未有資料</v>
      </c>
      <c r="O247" s="74"/>
    </row>
    <row r="248" s="76" customFormat="true" ht="18" hidden="false" customHeight="true" outlineLevel="0" collapsed="false">
      <c r="A248" s="71"/>
      <c r="B248" s="71"/>
      <c r="C248" s="71"/>
      <c r="D248" s="71"/>
      <c r="E248" s="195"/>
      <c r="F248" s="196"/>
      <c r="G248" s="169"/>
      <c r="H248" s="170"/>
      <c r="I248" s="197"/>
      <c r="J248" s="22" t="s">
        <v>29</v>
      </c>
      <c r="K248" s="22"/>
      <c r="L248" s="110"/>
      <c r="M248" s="132"/>
      <c r="N248" s="129" t="str">
        <f aca="false">IF(TRIM(L248)="","未有資料"," ")</f>
        <v>未有資料</v>
      </c>
      <c r="O248" s="74"/>
    </row>
    <row r="249" s="76" customFormat="true" ht="18" hidden="false" customHeight="true" outlineLevel="0" collapsed="false">
      <c r="A249" s="71"/>
      <c r="B249" s="71"/>
      <c r="C249" s="71"/>
      <c r="D249" s="71"/>
      <c r="E249" s="195"/>
      <c r="F249" s="196"/>
      <c r="G249" s="169"/>
      <c r="H249" s="170"/>
      <c r="I249" s="197"/>
      <c r="J249" s="22" t="s">
        <v>133</v>
      </c>
      <c r="K249" s="22"/>
      <c r="L249" s="108"/>
      <c r="M249" s="132"/>
      <c r="N249" s="129" t="str">
        <f aca="false">IF(TRIM(L249)="","未有資料"," ")</f>
        <v>未有資料</v>
      </c>
      <c r="O249" s="74"/>
    </row>
    <row r="250" s="76" customFormat="true" ht="18" hidden="false" customHeight="true" outlineLevel="0" collapsed="false">
      <c r="A250" s="71"/>
      <c r="B250" s="71"/>
      <c r="C250" s="71"/>
      <c r="D250" s="71"/>
      <c r="E250" s="195"/>
      <c r="F250" s="196"/>
      <c r="G250" s="169"/>
      <c r="H250" s="170"/>
      <c r="I250" s="198" t="n">
        <v>3</v>
      </c>
      <c r="J250" s="22" t="s">
        <v>130</v>
      </c>
      <c r="K250" s="135" t="s">
        <v>131</v>
      </c>
      <c r="L250" s="117"/>
      <c r="M250" s="136" t="str">
        <f aca="false">IF(L250="","","＜報選此項")</f>
        <v/>
      </c>
      <c r="N250" s="129" t="str">
        <f aca="false">IF(TRIM(L250)="","未有資料"," ")</f>
        <v>未有資料</v>
      </c>
      <c r="O250" s="74"/>
    </row>
    <row r="251" s="76" customFormat="true" ht="18" hidden="false" customHeight="true" outlineLevel="0" collapsed="false">
      <c r="A251" s="71"/>
      <c r="B251" s="71"/>
      <c r="C251" s="71"/>
      <c r="D251" s="71"/>
      <c r="E251" s="195"/>
      <c r="F251" s="196"/>
      <c r="G251" s="169"/>
      <c r="H251" s="170"/>
      <c r="I251" s="198"/>
      <c r="J251" s="22"/>
      <c r="K251" s="128" t="s">
        <v>132</v>
      </c>
      <c r="L251" s="108"/>
      <c r="M251" s="136"/>
      <c r="N251" s="129" t="str">
        <f aca="false">IF(TRIM(L251)="","未有資料"," ")</f>
        <v>未有資料</v>
      </c>
      <c r="O251" s="74"/>
    </row>
    <row r="252" s="76" customFormat="true" ht="18" hidden="false" customHeight="true" outlineLevel="0" collapsed="false">
      <c r="A252" s="71"/>
      <c r="B252" s="71"/>
      <c r="C252" s="71"/>
      <c r="D252" s="71"/>
      <c r="E252" s="195"/>
      <c r="F252" s="196"/>
      <c r="G252" s="169"/>
      <c r="H252" s="170"/>
      <c r="I252" s="198"/>
      <c r="J252" s="22" t="s">
        <v>29</v>
      </c>
      <c r="K252" s="22"/>
      <c r="L252" s="110"/>
      <c r="M252" s="136"/>
      <c r="N252" s="129" t="str">
        <f aca="false">IF(TRIM(L252)="","未有資料"," ")</f>
        <v>未有資料</v>
      </c>
      <c r="O252" s="74"/>
    </row>
    <row r="253" s="76" customFormat="true" ht="18" hidden="false" customHeight="true" outlineLevel="0" collapsed="false">
      <c r="A253" s="71"/>
      <c r="B253" s="71"/>
      <c r="C253" s="71"/>
      <c r="D253" s="71"/>
      <c r="E253" s="195"/>
      <c r="F253" s="196"/>
      <c r="G253" s="169"/>
      <c r="H253" s="170"/>
      <c r="I253" s="198"/>
      <c r="J253" s="172" t="s">
        <v>133</v>
      </c>
      <c r="K253" s="172"/>
      <c r="L253" s="120"/>
      <c r="M253" s="136"/>
      <c r="N253" s="129" t="str">
        <f aca="false">IF(TRIM(L253)="","未有資料"," ")</f>
        <v>未有資料</v>
      </c>
      <c r="O253" s="74"/>
    </row>
    <row r="254" s="76" customFormat="true" ht="18" hidden="false" customHeight="true" outlineLevel="0" collapsed="false">
      <c r="A254" s="71" t="s">
        <v>126</v>
      </c>
      <c r="B254" s="71" t="s">
        <v>40</v>
      </c>
      <c r="C254" s="71" t="s">
        <v>53</v>
      </c>
      <c r="D254" s="71" t="s">
        <v>127</v>
      </c>
      <c r="E254" s="199" t="s">
        <v>143</v>
      </c>
      <c r="F254" s="184" t="s">
        <v>128</v>
      </c>
      <c r="G254" s="185"/>
      <c r="H254" s="186" t="s">
        <v>141</v>
      </c>
      <c r="I254" s="102" t="n">
        <v>1</v>
      </c>
      <c r="J254" s="103" t="s">
        <v>130</v>
      </c>
      <c r="K254" s="104" t="s">
        <v>131</v>
      </c>
      <c r="L254" s="105"/>
      <c r="M254" s="142" t="str">
        <f aca="false">IF(L254="","","＜報選此項")</f>
        <v/>
      </c>
      <c r="N254" s="74" t="str">
        <f aca="false">IF(TRIM(L254)="","未有報選"," ")</f>
        <v>未有報選</v>
      </c>
      <c r="O254" s="74"/>
    </row>
    <row r="255" s="76" customFormat="true" ht="18" hidden="false" customHeight="true" outlineLevel="0" collapsed="false">
      <c r="A255" s="71"/>
      <c r="B255" s="71"/>
      <c r="C255" s="71"/>
      <c r="D255" s="71"/>
      <c r="E255" s="199"/>
      <c r="F255" s="184"/>
      <c r="G255" s="185"/>
      <c r="H255" s="186"/>
      <c r="I255" s="102"/>
      <c r="J255" s="103"/>
      <c r="K255" s="107" t="s">
        <v>132</v>
      </c>
      <c r="L255" s="108"/>
      <c r="M255" s="142"/>
      <c r="N255" s="73" t="str">
        <f aca="false">IF(TRIM(L255)="","未有資料"," ")</f>
        <v>未有資料</v>
      </c>
      <c r="O255" s="74"/>
    </row>
    <row r="256" s="76" customFormat="true" ht="18" hidden="false" customHeight="true" outlineLevel="0" collapsed="false">
      <c r="A256" s="71"/>
      <c r="B256" s="71"/>
      <c r="C256" s="71"/>
      <c r="D256" s="71"/>
      <c r="E256" s="199"/>
      <c r="F256" s="184"/>
      <c r="G256" s="185"/>
      <c r="H256" s="186"/>
      <c r="I256" s="102"/>
      <c r="J256" s="109" t="s">
        <v>29</v>
      </c>
      <c r="K256" s="109"/>
      <c r="L256" s="110"/>
      <c r="M256" s="142"/>
      <c r="N256" s="73" t="str">
        <f aca="false">IF(TRIM(L256)="","未有資料"," ")</f>
        <v>未有資料</v>
      </c>
      <c r="O256" s="74"/>
    </row>
    <row r="257" s="76" customFormat="true" ht="18" hidden="false" customHeight="true" outlineLevel="0" collapsed="false">
      <c r="A257" s="71"/>
      <c r="B257" s="71"/>
      <c r="C257" s="71"/>
      <c r="D257" s="71"/>
      <c r="E257" s="199"/>
      <c r="F257" s="184"/>
      <c r="G257" s="185"/>
      <c r="H257" s="186"/>
      <c r="I257" s="102"/>
      <c r="J257" s="111" t="s">
        <v>133</v>
      </c>
      <c r="K257" s="111"/>
      <c r="L257" s="110"/>
      <c r="M257" s="142"/>
      <c r="N257" s="73" t="str">
        <f aca="false">IF(TRIM(L257)="","未有資料"," ")</f>
        <v>未有資料</v>
      </c>
      <c r="O257" s="74"/>
    </row>
    <row r="258" s="76" customFormat="true" ht="18" hidden="false" customHeight="true" outlineLevel="0" collapsed="false">
      <c r="A258" s="71"/>
      <c r="B258" s="71"/>
      <c r="C258" s="71"/>
      <c r="D258" s="71"/>
      <c r="E258" s="199"/>
      <c r="F258" s="184"/>
      <c r="G258" s="185"/>
      <c r="H258" s="186"/>
      <c r="I258" s="112" t="n">
        <v>2</v>
      </c>
      <c r="J258" s="109" t="s">
        <v>130</v>
      </c>
      <c r="K258" s="107" t="s">
        <v>131</v>
      </c>
      <c r="L258" s="108"/>
      <c r="M258" s="113" t="str">
        <f aca="false">IF(L258="","","＜報選此項")</f>
        <v/>
      </c>
      <c r="N258" s="73" t="str">
        <f aca="false">IF(TRIM(L258)="","未有資料"," ")</f>
        <v>未有資料</v>
      </c>
      <c r="O258" s="74"/>
    </row>
    <row r="259" s="76" customFormat="true" ht="18" hidden="false" customHeight="true" outlineLevel="0" collapsed="false">
      <c r="A259" s="71"/>
      <c r="B259" s="71"/>
      <c r="C259" s="71"/>
      <c r="D259" s="71"/>
      <c r="E259" s="199"/>
      <c r="F259" s="184"/>
      <c r="G259" s="185"/>
      <c r="H259" s="186"/>
      <c r="I259" s="112"/>
      <c r="J259" s="109"/>
      <c r="K259" s="107" t="s">
        <v>132</v>
      </c>
      <c r="L259" s="108"/>
      <c r="M259" s="113"/>
      <c r="N259" s="73" t="str">
        <f aca="false">IF(TRIM(L259)="","未有資料"," ")</f>
        <v>未有資料</v>
      </c>
      <c r="O259" s="74"/>
    </row>
    <row r="260" s="76" customFormat="true" ht="18" hidden="false" customHeight="true" outlineLevel="0" collapsed="false">
      <c r="A260" s="71"/>
      <c r="B260" s="71"/>
      <c r="C260" s="71"/>
      <c r="D260" s="71"/>
      <c r="E260" s="199"/>
      <c r="F260" s="184"/>
      <c r="G260" s="185"/>
      <c r="H260" s="186"/>
      <c r="I260" s="112"/>
      <c r="J260" s="109" t="s">
        <v>29</v>
      </c>
      <c r="K260" s="109"/>
      <c r="L260" s="110"/>
      <c r="M260" s="113"/>
      <c r="N260" s="73" t="str">
        <f aca="false">IF(TRIM(L260)="","未有資料"," ")</f>
        <v>未有資料</v>
      </c>
      <c r="O260" s="74"/>
    </row>
    <row r="261" s="76" customFormat="true" ht="18" hidden="false" customHeight="true" outlineLevel="0" collapsed="false">
      <c r="A261" s="71"/>
      <c r="B261" s="71"/>
      <c r="C261" s="71"/>
      <c r="D261" s="71"/>
      <c r="E261" s="199"/>
      <c r="F261" s="184"/>
      <c r="G261" s="185"/>
      <c r="H261" s="186"/>
      <c r="I261" s="112"/>
      <c r="J261" s="109" t="s">
        <v>133</v>
      </c>
      <c r="K261" s="109"/>
      <c r="L261" s="108"/>
      <c r="M261" s="113"/>
      <c r="N261" s="73" t="str">
        <f aca="false">IF(TRIM(L261)="","未有資料"," ")</f>
        <v>未有資料</v>
      </c>
      <c r="O261" s="74"/>
    </row>
    <row r="262" s="76" customFormat="true" ht="18" hidden="false" customHeight="true" outlineLevel="0" collapsed="false">
      <c r="A262" s="71"/>
      <c r="B262" s="71"/>
      <c r="C262" s="71"/>
      <c r="D262" s="71"/>
      <c r="E262" s="199"/>
      <c r="F262" s="184"/>
      <c r="G262" s="185"/>
      <c r="H262" s="186"/>
      <c r="I262" s="112" t="n">
        <v>3</v>
      </c>
      <c r="J262" s="109" t="s">
        <v>130</v>
      </c>
      <c r="K262" s="107" t="s">
        <v>131</v>
      </c>
      <c r="L262" s="108"/>
      <c r="M262" s="113" t="str">
        <f aca="false">IF(L262="","","＜報選此項")</f>
        <v/>
      </c>
      <c r="N262" s="73" t="str">
        <f aca="false">IF(TRIM(L262)="","未有資料"," ")</f>
        <v>未有資料</v>
      </c>
      <c r="O262" s="74"/>
    </row>
    <row r="263" s="76" customFormat="true" ht="18" hidden="false" customHeight="true" outlineLevel="0" collapsed="false">
      <c r="A263" s="71"/>
      <c r="B263" s="71"/>
      <c r="C263" s="71"/>
      <c r="D263" s="71"/>
      <c r="E263" s="199"/>
      <c r="F263" s="184"/>
      <c r="G263" s="185"/>
      <c r="H263" s="186"/>
      <c r="I263" s="112"/>
      <c r="J263" s="109"/>
      <c r="K263" s="107" t="s">
        <v>132</v>
      </c>
      <c r="L263" s="108"/>
      <c r="M263" s="113"/>
      <c r="N263" s="73" t="str">
        <f aca="false">IF(TRIM(L263)="","未有資料"," ")</f>
        <v>未有資料</v>
      </c>
      <c r="O263" s="74"/>
    </row>
    <row r="264" s="76" customFormat="true" ht="18" hidden="false" customHeight="true" outlineLevel="0" collapsed="false">
      <c r="A264" s="71"/>
      <c r="B264" s="71"/>
      <c r="C264" s="71"/>
      <c r="D264" s="71"/>
      <c r="E264" s="199"/>
      <c r="F264" s="184"/>
      <c r="G264" s="185"/>
      <c r="H264" s="186"/>
      <c r="I264" s="112"/>
      <c r="J264" s="109" t="s">
        <v>29</v>
      </c>
      <c r="K264" s="109"/>
      <c r="L264" s="110"/>
      <c r="M264" s="113"/>
      <c r="N264" s="73" t="str">
        <f aca="false">IF(TRIM(L264)="","未有資料"," ")</f>
        <v>未有資料</v>
      </c>
      <c r="O264" s="74"/>
    </row>
    <row r="265" s="76" customFormat="true" ht="18" hidden="false" customHeight="true" outlineLevel="0" collapsed="false">
      <c r="A265" s="71"/>
      <c r="B265" s="71"/>
      <c r="C265" s="71"/>
      <c r="D265" s="71"/>
      <c r="E265" s="199"/>
      <c r="F265" s="184"/>
      <c r="G265" s="185"/>
      <c r="H265" s="186"/>
      <c r="I265" s="112"/>
      <c r="J265" s="109" t="s">
        <v>133</v>
      </c>
      <c r="K265" s="109"/>
      <c r="L265" s="108"/>
      <c r="M265" s="113"/>
      <c r="N265" s="73" t="str">
        <f aca="false">IF(TRIM(L265)="","未有資料"," ")</f>
        <v>未有資料</v>
      </c>
      <c r="O265" s="74"/>
    </row>
    <row r="266" s="76" customFormat="true" ht="18" hidden="false" customHeight="true" outlineLevel="0" collapsed="false">
      <c r="A266" s="71"/>
      <c r="B266" s="71"/>
      <c r="C266" s="71"/>
      <c r="D266" s="71"/>
      <c r="E266" s="199"/>
      <c r="F266" s="184"/>
      <c r="G266" s="185"/>
      <c r="H266" s="186"/>
      <c r="I266" s="187" t="n">
        <v>4</v>
      </c>
      <c r="J266" s="115" t="s">
        <v>130</v>
      </c>
      <c r="K266" s="116" t="s">
        <v>131</v>
      </c>
      <c r="L266" s="117"/>
      <c r="M266" s="188" t="str">
        <f aca="false">IF(L266="","","＜報選此項")</f>
        <v/>
      </c>
      <c r="N266" s="73" t="str">
        <f aca="false">IF(TRIM(L266)="","未有資料"," ")</f>
        <v>未有資料</v>
      </c>
      <c r="O266" s="74"/>
    </row>
    <row r="267" s="76" customFormat="true" ht="18" hidden="false" customHeight="true" outlineLevel="0" collapsed="false">
      <c r="A267" s="71"/>
      <c r="B267" s="71"/>
      <c r="C267" s="71"/>
      <c r="D267" s="71"/>
      <c r="E267" s="199"/>
      <c r="F267" s="184"/>
      <c r="G267" s="185"/>
      <c r="H267" s="186"/>
      <c r="I267" s="187"/>
      <c r="J267" s="115"/>
      <c r="K267" s="107" t="s">
        <v>132</v>
      </c>
      <c r="L267" s="108"/>
      <c r="M267" s="188"/>
      <c r="N267" s="73" t="str">
        <f aca="false">IF(TRIM(L267)="","未有資料"," ")</f>
        <v>未有資料</v>
      </c>
      <c r="O267" s="74"/>
    </row>
    <row r="268" s="76" customFormat="true" ht="18" hidden="false" customHeight="true" outlineLevel="0" collapsed="false">
      <c r="A268" s="71"/>
      <c r="B268" s="71"/>
      <c r="C268" s="71"/>
      <c r="D268" s="71"/>
      <c r="E268" s="199"/>
      <c r="F268" s="184"/>
      <c r="G268" s="185"/>
      <c r="H268" s="186"/>
      <c r="I268" s="187"/>
      <c r="J268" s="109" t="s">
        <v>29</v>
      </c>
      <c r="K268" s="109"/>
      <c r="L268" s="110"/>
      <c r="M268" s="188"/>
      <c r="N268" s="73" t="str">
        <f aca="false">IF(TRIM(L268)="","未有資料"," ")</f>
        <v>未有資料</v>
      </c>
      <c r="O268" s="74"/>
    </row>
    <row r="269" s="76" customFormat="true" ht="18" hidden="false" customHeight="true" outlineLevel="0" collapsed="false">
      <c r="A269" s="71"/>
      <c r="B269" s="71"/>
      <c r="C269" s="71"/>
      <c r="D269" s="71"/>
      <c r="E269" s="199"/>
      <c r="F269" s="184"/>
      <c r="G269" s="185"/>
      <c r="H269" s="186"/>
      <c r="I269" s="187"/>
      <c r="J269" s="189" t="s">
        <v>133</v>
      </c>
      <c r="K269" s="189"/>
      <c r="L269" s="190"/>
      <c r="M269" s="188"/>
      <c r="N269" s="73" t="str">
        <f aca="false">IF(TRIM(L269)="","未有資料"," ")</f>
        <v>未有資料</v>
      </c>
      <c r="O269" s="74"/>
    </row>
    <row r="270" s="76" customFormat="true" ht="18" hidden="false" customHeight="true" outlineLevel="0" collapsed="false">
      <c r="A270" s="71" t="s">
        <v>126</v>
      </c>
      <c r="B270" s="71" t="s">
        <v>40</v>
      </c>
      <c r="C270" s="71" t="s">
        <v>53</v>
      </c>
      <c r="D270" s="71" t="s">
        <v>134</v>
      </c>
      <c r="E270" s="199"/>
      <c r="F270" s="167" t="s">
        <v>135</v>
      </c>
      <c r="G270" s="191"/>
      <c r="H270" s="192" t="s">
        <v>141</v>
      </c>
      <c r="I270" s="164" t="n">
        <v>1</v>
      </c>
      <c r="J270" s="134" t="s">
        <v>130</v>
      </c>
      <c r="K270" s="135" t="s">
        <v>131</v>
      </c>
      <c r="L270" s="117"/>
      <c r="M270" s="193" t="str">
        <f aca="false">IF(L270="","","＜報選此項")</f>
        <v/>
      </c>
      <c r="N270" s="74" t="str">
        <f aca="false">IF(TRIM(L270)="","未有報選"," ")</f>
        <v>未有報選</v>
      </c>
      <c r="O270" s="74"/>
    </row>
    <row r="271" s="76" customFormat="true" ht="18" hidden="false" customHeight="true" outlineLevel="0" collapsed="false">
      <c r="A271" s="71"/>
      <c r="B271" s="71"/>
      <c r="C271" s="71"/>
      <c r="D271" s="71"/>
      <c r="E271" s="199"/>
      <c r="F271" s="167"/>
      <c r="G271" s="191"/>
      <c r="H271" s="192"/>
      <c r="I271" s="164"/>
      <c r="J271" s="134"/>
      <c r="K271" s="128" t="s">
        <v>132</v>
      </c>
      <c r="L271" s="108"/>
      <c r="M271" s="193"/>
      <c r="N271" s="129" t="str">
        <f aca="false">IF(TRIM(L271)="","未有資料"," ")</f>
        <v>未有資料</v>
      </c>
      <c r="O271" s="74"/>
    </row>
    <row r="272" s="76" customFormat="true" ht="18" hidden="false" customHeight="true" outlineLevel="0" collapsed="false">
      <c r="A272" s="71"/>
      <c r="B272" s="71"/>
      <c r="C272" s="71"/>
      <c r="D272" s="71"/>
      <c r="E272" s="199"/>
      <c r="F272" s="167"/>
      <c r="G272" s="191"/>
      <c r="H272" s="192"/>
      <c r="I272" s="164"/>
      <c r="J272" s="22" t="s">
        <v>29</v>
      </c>
      <c r="K272" s="22"/>
      <c r="L272" s="110"/>
      <c r="M272" s="193"/>
      <c r="N272" s="129" t="str">
        <f aca="false">IF(TRIM(L272)="","未有資料"," ")</f>
        <v>未有資料</v>
      </c>
      <c r="O272" s="74"/>
    </row>
    <row r="273" s="76" customFormat="true" ht="18" hidden="false" customHeight="true" outlineLevel="0" collapsed="false">
      <c r="A273" s="71"/>
      <c r="B273" s="71"/>
      <c r="C273" s="71"/>
      <c r="D273" s="71"/>
      <c r="E273" s="199"/>
      <c r="F273" s="167"/>
      <c r="G273" s="191"/>
      <c r="H273" s="192"/>
      <c r="I273" s="164"/>
      <c r="J273" s="130" t="s">
        <v>133</v>
      </c>
      <c r="K273" s="130"/>
      <c r="L273" s="110"/>
      <c r="M273" s="193"/>
      <c r="N273" s="129" t="str">
        <f aca="false">IF(TRIM(L273)="","未有資料"," ")</f>
        <v>未有資料</v>
      </c>
      <c r="O273" s="74"/>
    </row>
    <row r="274" s="76" customFormat="true" ht="18" hidden="false" customHeight="true" outlineLevel="0" collapsed="false">
      <c r="A274" s="71"/>
      <c r="B274" s="71"/>
      <c r="C274" s="71"/>
      <c r="D274" s="71"/>
      <c r="E274" s="199"/>
      <c r="F274" s="167"/>
      <c r="G274" s="191"/>
      <c r="H274" s="192"/>
      <c r="I274" s="131" t="n">
        <v>2</v>
      </c>
      <c r="J274" s="22" t="s">
        <v>130</v>
      </c>
      <c r="K274" s="128" t="s">
        <v>131</v>
      </c>
      <c r="L274" s="108"/>
      <c r="M274" s="132" t="str">
        <f aca="false">IF(L274="","","＜報選此項")</f>
        <v/>
      </c>
      <c r="N274" s="129" t="str">
        <f aca="false">IF(TRIM(L274)="","未有資料"," ")</f>
        <v>未有資料</v>
      </c>
      <c r="O274" s="74"/>
    </row>
    <row r="275" s="76" customFormat="true" ht="18" hidden="false" customHeight="true" outlineLevel="0" collapsed="false">
      <c r="A275" s="71"/>
      <c r="B275" s="71"/>
      <c r="C275" s="71"/>
      <c r="D275" s="71"/>
      <c r="E275" s="199"/>
      <c r="F275" s="167"/>
      <c r="G275" s="191"/>
      <c r="H275" s="192"/>
      <c r="I275" s="131"/>
      <c r="J275" s="22"/>
      <c r="K275" s="128" t="s">
        <v>132</v>
      </c>
      <c r="L275" s="108"/>
      <c r="M275" s="132"/>
      <c r="N275" s="129" t="str">
        <f aca="false">IF(TRIM(L275)="","未有資料"," ")</f>
        <v>未有資料</v>
      </c>
      <c r="O275" s="74"/>
    </row>
    <row r="276" s="76" customFormat="true" ht="18" hidden="false" customHeight="true" outlineLevel="0" collapsed="false">
      <c r="A276" s="71"/>
      <c r="B276" s="71"/>
      <c r="C276" s="71"/>
      <c r="D276" s="71"/>
      <c r="E276" s="199"/>
      <c r="F276" s="167"/>
      <c r="G276" s="191"/>
      <c r="H276" s="192"/>
      <c r="I276" s="131"/>
      <c r="J276" s="22" t="s">
        <v>29</v>
      </c>
      <c r="K276" s="22"/>
      <c r="L276" s="110"/>
      <c r="M276" s="132"/>
      <c r="N276" s="129" t="str">
        <f aca="false">IF(TRIM(L276)="","未有資料"," ")</f>
        <v>未有資料</v>
      </c>
      <c r="O276" s="74"/>
    </row>
    <row r="277" s="76" customFormat="true" ht="18" hidden="false" customHeight="true" outlineLevel="0" collapsed="false">
      <c r="A277" s="71"/>
      <c r="B277" s="71"/>
      <c r="C277" s="71"/>
      <c r="D277" s="71"/>
      <c r="E277" s="199"/>
      <c r="F277" s="167"/>
      <c r="G277" s="191"/>
      <c r="H277" s="192"/>
      <c r="I277" s="131"/>
      <c r="J277" s="22" t="s">
        <v>133</v>
      </c>
      <c r="K277" s="22"/>
      <c r="L277" s="108"/>
      <c r="M277" s="132"/>
      <c r="N277" s="129" t="str">
        <f aca="false">IF(TRIM(L277)="","未有資料"," ")</f>
        <v>未有資料</v>
      </c>
      <c r="O277" s="74"/>
    </row>
    <row r="278" s="76" customFormat="true" ht="18" hidden="false" customHeight="true" outlineLevel="0" collapsed="false">
      <c r="A278" s="71"/>
      <c r="B278" s="71"/>
      <c r="C278" s="71"/>
      <c r="D278" s="71"/>
      <c r="E278" s="199"/>
      <c r="F278" s="167"/>
      <c r="G278" s="191"/>
      <c r="H278" s="192"/>
      <c r="I278" s="131" t="n">
        <v>3</v>
      </c>
      <c r="J278" s="22" t="s">
        <v>130</v>
      </c>
      <c r="K278" s="128" t="s">
        <v>131</v>
      </c>
      <c r="L278" s="108"/>
      <c r="M278" s="132" t="str">
        <f aca="false">IF(L278="","","＜報選此項")</f>
        <v/>
      </c>
      <c r="N278" s="129" t="str">
        <f aca="false">IF(TRIM(L278)="","未有資料"," ")</f>
        <v>未有資料</v>
      </c>
      <c r="O278" s="74"/>
    </row>
    <row r="279" s="76" customFormat="true" ht="18" hidden="false" customHeight="true" outlineLevel="0" collapsed="false">
      <c r="A279" s="71"/>
      <c r="B279" s="71"/>
      <c r="C279" s="71"/>
      <c r="D279" s="71"/>
      <c r="E279" s="199"/>
      <c r="F279" s="167"/>
      <c r="G279" s="191"/>
      <c r="H279" s="192"/>
      <c r="I279" s="131"/>
      <c r="J279" s="22"/>
      <c r="K279" s="128" t="s">
        <v>132</v>
      </c>
      <c r="L279" s="108"/>
      <c r="M279" s="132"/>
      <c r="N279" s="129" t="str">
        <f aca="false">IF(TRIM(L279)="","未有資料"," ")</f>
        <v>未有資料</v>
      </c>
      <c r="O279" s="74"/>
    </row>
    <row r="280" s="76" customFormat="true" ht="18" hidden="false" customHeight="true" outlineLevel="0" collapsed="false">
      <c r="A280" s="71"/>
      <c r="B280" s="71"/>
      <c r="C280" s="71"/>
      <c r="D280" s="71"/>
      <c r="E280" s="199"/>
      <c r="F280" s="167"/>
      <c r="G280" s="191"/>
      <c r="H280" s="192"/>
      <c r="I280" s="131"/>
      <c r="J280" s="22" t="s">
        <v>29</v>
      </c>
      <c r="K280" s="22"/>
      <c r="L280" s="110"/>
      <c r="M280" s="132"/>
      <c r="N280" s="129" t="str">
        <f aca="false">IF(TRIM(L280)="","未有資料"," ")</f>
        <v>未有資料</v>
      </c>
      <c r="O280" s="74"/>
    </row>
    <row r="281" s="76" customFormat="true" ht="18" hidden="false" customHeight="true" outlineLevel="0" collapsed="false">
      <c r="A281" s="71"/>
      <c r="B281" s="71"/>
      <c r="C281" s="71"/>
      <c r="D281" s="71"/>
      <c r="E281" s="199"/>
      <c r="F281" s="167"/>
      <c r="G281" s="191"/>
      <c r="H281" s="192"/>
      <c r="I281" s="131"/>
      <c r="J281" s="22" t="s">
        <v>133</v>
      </c>
      <c r="K281" s="22"/>
      <c r="L281" s="108"/>
      <c r="M281" s="132"/>
      <c r="N281" s="129" t="str">
        <f aca="false">IF(TRIM(L281)="","未有資料"," ")</f>
        <v>未有資料</v>
      </c>
      <c r="O281" s="74"/>
    </row>
    <row r="282" s="76" customFormat="true" ht="18" hidden="false" customHeight="true" outlineLevel="0" collapsed="false">
      <c r="A282" s="71"/>
      <c r="B282" s="71"/>
      <c r="C282" s="71"/>
      <c r="D282" s="71"/>
      <c r="E282" s="199"/>
      <c r="F282" s="167"/>
      <c r="G282" s="191"/>
      <c r="H282" s="192"/>
      <c r="I282" s="133" t="n">
        <v>4</v>
      </c>
      <c r="J282" s="134" t="s">
        <v>130</v>
      </c>
      <c r="K282" s="135" t="s">
        <v>131</v>
      </c>
      <c r="L282" s="117"/>
      <c r="M282" s="136" t="str">
        <f aca="false">IF(L282="","","＜報選此項")</f>
        <v/>
      </c>
      <c r="N282" s="129" t="str">
        <f aca="false">IF(TRIM(L282)="","未有資料"," ")</f>
        <v>未有資料</v>
      </c>
      <c r="O282" s="74"/>
    </row>
    <row r="283" s="76" customFormat="true" ht="18" hidden="false" customHeight="true" outlineLevel="0" collapsed="false">
      <c r="A283" s="71"/>
      <c r="B283" s="71"/>
      <c r="C283" s="71"/>
      <c r="D283" s="71"/>
      <c r="E283" s="199"/>
      <c r="F283" s="167"/>
      <c r="G283" s="191"/>
      <c r="H283" s="192"/>
      <c r="I283" s="133"/>
      <c r="J283" s="134"/>
      <c r="K283" s="128" t="s">
        <v>132</v>
      </c>
      <c r="L283" s="108"/>
      <c r="M283" s="136"/>
      <c r="N283" s="129" t="str">
        <f aca="false">IF(TRIM(L283)="","未有資料"," ")</f>
        <v>未有資料</v>
      </c>
      <c r="O283" s="74"/>
    </row>
    <row r="284" s="76" customFormat="true" ht="18" hidden="false" customHeight="true" outlineLevel="0" collapsed="false">
      <c r="A284" s="71"/>
      <c r="B284" s="71"/>
      <c r="C284" s="71"/>
      <c r="D284" s="71"/>
      <c r="E284" s="199"/>
      <c r="F284" s="167"/>
      <c r="G284" s="191"/>
      <c r="H284" s="192"/>
      <c r="I284" s="133"/>
      <c r="J284" s="22" t="s">
        <v>29</v>
      </c>
      <c r="K284" s="22"/>
      <c r="L284" s="110"/>
      <c r="M284" s="136"/>
      <c r="N284" s="129" t="str">
        <f aca="false">IF(TRIM(L284)="","未有資料"," ")</f>
        <v>未有資料</v>
      </c>
      <c r="O284" s="74"/>
    </row>
    <row r="285" s="76" customFormat="true" ht="18" hidden="false" customHeight="true" outlineLevel="0" collapsed="false">
      <c r="A285" s="71"/>
      <c r="B285" s="71"/>
      <c r="C285" s="71"/>
      <c r="D285" s="71"/>
      <c r="E285" s="199"/>
      <c r="F285" s="167"/>
      <c r="G285" s="191"/>
      <c r="H285" s="192"/>
      <c r="I285" s="133"/>
      <c r="J285" s="137" t="s">
        <v>133</v>
      </c>
      <c r="K285" s="137"/>
      <c r="L285" s="120"/>
      <c r="M285" s="136"/>
      <c r="N285" s="194" t="str">
        <f aca="false">IF(TRIM(L285)="","未有資料"," ")</f>
        <v>未有資料</v>
      </c>
      <c r="O285" s="74"/>
    </row>
    <row r="286" customFormat="false" ht="17.4" hidden="false" customHeight="false" outlineLevel="0" collapsed="false">
      <c r="E286" s="200"/>
      <c r="F286" s="200"/>
      <c r="G286" s="201"/>
      <c r="H286" s="200"/>
      <c r="I286" s="200"/>
      <c r="J286" s="202"/>
      <c r="K286" s="202"/>
      <c r="L286" s="200"/>
    </row>
    <row r="287" customFormat="false" ht="16.8" hidden="true" customHeight="false" outlineLevel="0" collapsed="false">
      <c r="D287" s="203" t="s">
        <v>144</v>
      </c>
    </row>
    <row r="288" customFormat="false" ht="16.8" hidden="true" customHeight="false" outlineLevel="0" collapsed="false">
      <c r="A288" s="203"/>
      <c r="B288" s="203"/>
      <c r="C288" s="203"/>
      <c r="D288" s="203" t="s">
        <v>145</v>
      </c>
    </row>
    <row r="289" customFormat="false" ht="16.8" hidden="true" customHeight="false" outlineLevel="0" collapsed="false">
      <c r="A289" s="203"/>
      <c r="B289" s="203"/>
      <c r="C289" s="203"/>
      <c r="D289" s="203" t="s">
        <v>146</v>
      </c>
    </row>
    <row r="290" customFormat="false" ht="16.8" hidden="true" customHeight="false" outlineLevel="0" collapsed="false">
      <c r="A290" s="203"/>
      <c r="B290" s="203"/>
      <c r="C290" s="203"/>
      <c r="D290" s="203" t="s">
        <v>147</v>
      </c>
    </row>
    <row r="291" customFormat="false" ht="16.8" hidden="true" customHeight="false" outlineLevel="0" collapsed="false">
      <c r="A291" s="203"/>
      <c r="B291" s="203"/>
      <c r="C291" s="203"/>
      <c r="D291" s="203" t="s">
        <v>148</v>
      </c>
    </row>
    <row r="292" customFormat="false" ht="16.8" hidden="true" customHeight="false" outlineLevel="0" collapsed="false">
      <c r="A292" s="203"/>
      <c r="B292" s="203"/>
      <c r="C292" s="203"/>
      <c r="D292" s="203" t="s">
        <v>149</v>
      </c>
    </row>
    <row r="293" customFormat="false" ht="16.8" hidden="true" customHeight="false" outlineLevel="0" collapsed="false">
      <c r="A293" s="203"/>
      <c r="B293" s="203"/>
      <c r="C293" s="203"/>
      <c r="D293" s="203"/>
    </row>
    <row r="294" customFormat="false" ht="16.8" hidden="true" customHeight="false" outlineLevel="0" collapsed="false">
      <c r="A294" s="203"/>
      <c r="B294" s="203"/>
      <c r="C294" s="203"/>
      <c r="D294" s="204" t="s">
        <v>96</v>
      </c>
    </row>
    <row r="295" customFormat="false" ht="16.8" hidden="true" customHeight="false" outlineLevel="0" collapsed="false">
      <c r="A295" s="203"/>
      <c r="B295" s="203"/>
      <c r="C295" s="203"/>
      <c r="D295" s="204" t="s">
        <v>97</v>
      </c>
    </row>
    <row r="296" customFormat="false" ht="16.8" hidden="false" customHeight="false" outlineLevel="0" collapsed="false">
      <c r="A296" s="203"/>
      <c r="B296" s="203"/>
      <c r="C296" s="203"/>
      <c r="D296" s="203"/>
    </row>
    <row r="297" customFormat="false" ht="16.8" hidden="false" customHeight="false" outlineLevel="0" collapsed="false">
      <c r="A297" s="203"/>
      <c r="B297" s="203"/>
      <c r="C297" s="203"/>
      <c r="D297" s="203"/>
    </row>
    <row r="298" customFormat="false" ht="16.8" hidden="false" customHeight="false" outlineLevel="0" collapsed="false">
      <c r="A298" s="203"/>
      <c r="B298" s="203"/>
      <c r="C298" s="203"/>
      <c r="D298" s="203"/>
    </row>
    <row r="299" customFormat="false" ht="16.8" hidden="false" customHeight="false" outlineLevel="0" collapsed="false">
      <c r="A299" s="203"/>
      <c r="B299" s="203"/>
      <c r="C299" s="203"/>
      <c r="D299" s="203"/>
    </row>
    <row r="300" customFormat="false" ht="16.8" hidden="false" customHeight="false" outlineLevel="0" collapsed="false">
      <c r="A300" s="203"/>
      <c r="B300" s="203"/>
      <c r="C300" s="203"/>
      <c r="D300" s="203"/>
    </row>
    <row r="301" customFormat="false" ht="16.8" hidden="false" customHeight="false" outlineLevel="0" collapsed="false">
      <c r="A301" s="203"/>
      <c r="B301" s="203"/>
      <c r="C301" s="203"/>
      <c r="D301" s="203"/>
    </row>
    <row r="302" customFormat="false" ht="16.8" hidden="false" customHeight="false" outlineLevel="0" collapsed="false">
      <c r="A302" s="203"/>
      <c r="B302" s="203"/>
      <c r="C302" s="203"/>
      <c r="D302" s="203"/>
    </row>
    <row r="303" customFormat="false" ht="16.8" hidden="false" customHeight="false" outlineLevel="0" collapsed="false">
      <c r="A303" s="203"/>
      <c r="B303" s="203"/>
      <c r="C303" s="203"/>
      <c r="D303" s="203"/>
    </row>
    <row r="304" customFormat="false" ht="16.8" hidden="false" customHeight="false" outlineLevel="0" collapsed="false">
      <c r="A304" s="203"/>
      <c r="B304" s="203"/>
      <c r="C304" s="203"/>
      <c r="D304" s="203"/>
    </row>
    <row r="305" customFormat="false" ht="16.8" hidden="false" customHeight="false" outlineLevel="0" collapsed="false">
      <c r="A305" s="203"/>
      <c r="B305" s="203"/>
      <c r="C305" s="203"/>
      <c r="D305" s="203"/>
    </row>
    <row r="306" customFormat="false" ht="16.8" hidden="false" customHeight="false" outlineLevel="0" collapsed="false">
      <c r="A306" s="203"/>
      <c r="B306" s="203"/>
      <c r="C306" s="203"/>
      <c r="D306" s="203"/>
    </row>
    <row r="307" customFormat="false" ht="16.8" hidden="false" customHeight="false" outlineLevel="0" collapsed="false">
      <c r="A307" s="203"/>
      <c r="B307" s="203"/>
      <c r="C307" s="203"/>
      <c r="D307" s="203"/>
    </row>
    <row r="308" customFormat="false" ht="16.8" hidden="false" customHeight="false" outlineLevel="0" collapsed="false">
      <c r="A308" s="203"/>
      <c r="B308" s="203"/>
      <c r="C308" s="203"/>
      <c r="D308" s="203"/>
    </row>
    <row r="309" customFormat="false" ht="16.8" hidden="false" customHeight="false" outlineLevel="0" collapsed="false">
      <c r="A309" s="203"/>
      <c r="B309" s="203"/>
      <c r="C309" s="203"/>
      <c r="D309" s="203"/>
    </row>
    <row r="310" customFormat="false" ht="16.8" hidden="false" customHeight="false" outlineLevel="0" collapsed="false">
      <c r="A310" s="203"/>
      <c r="B310" s="203"/>
      <c r="C310" s="203"/>
      <c r="D310" s="203"/>
    </row>
    <row r="311" customFormat="false" ht="16.8" hidden="false" customHeight="false" outlineLevel="0" collapsed="false">
      <c r="A311" s="203"/>
      <c r="B311" s="203"/>
      <c r="C311" s="203"/>
      <c r="D311" s="203"/>
    </row>
    <row r="312" customFormat="false" ht="16.8" hidden="false" customHeight="false" outlineLevel="0" collapsed="false">
      <c r="A312" s="203"/>
      <c r="B312" s="203"/>
      <c r="C312" s="203"/>
      <c r="D312" s="203"/>
    </row>
    <row r="313" customFormat="false" ht="16.8" hidden="false" customHeight="false" outlineLevel="0" collapsed="false">
      <c r="A313" s="203"/>
      <c r="B313" s="203"/>
      <c r="C313" s="203"/>
      <c r="D313" s="203"/>
    </row>
    <row r="314" customFormat="false" ht="16.8" hidden="false" customHeight="false" outlineLevel="0" collapsed="false">
      <c r="A314" s="203"/>
      <c r="B314" s="203"/>
      <c r="C314" s="203"/>
      <c r="D314" s="203"/>
    </row>
    <row r="315" customFormat="false" ht="16.8" hidden="false" customHeight="false" outlineLevel="0" collapsed="false">
      <c r="A315" s="203"/>
      <c r="B315" s="203"/>
      <c r="C315" s="203"/>
      <c r="D315" s="203"/>
    </row>
    <row r="316" customFormat="false" ht="16.8" hidden="false" customHeight="false" outlineLevel="0" collapsed="false">
      <c r="A316" s="203"/>
      <c r="B316" s="203"/>
      <c r="C316" s="203"/>
      <c r="D316" s="203"/>
    </row>
    <row r="317" customFormat="false" ht="16.8" hidden="false" customHeight="false" outlineLevel="0" collapsed="false">
      <c r="A317" s="203"/>
      <c r="B317" s="203"/>
      <c r="C317" s="203"/>
      <c r="D317" s="203"/>
    </row>
    <row r="318" customFormat="false" ht="16.8" hidden="false" customHeight="false" outlineLevel="0" collapsed="false">
      <c r="A318" s="203"/>
      <c r="B318" s="203"/>
      <c r="C318" s="203"/>
      <c r="D318" s="203"/>
    </row>
    <row r="319" customFormat="false" ht="16.8" hidden="false" customHeight="false" outlineLevel="0" collapsed="false">
      <c r="A319" s="203"/>
      <c r="B319" s="203"/>
      <c r="C319" s="203"/>
      <c r="D319" s="203"/>
    </row>
    <row r="320" customFormat="false" ht="16.8" hidden="false" customHeight="false" outlineLevel="0" collapsed="false">
      <c r="A320" s="203"/>
      <c r="B320" s="203"/>
      <c r="C320" s="203"/>
      <c r="D320" s="203"/>
    </row>
    <row r="321" customFormat="false" ht="16.8" hidden="false" customHeight="false" outlineLevel="0" collapsed="false">
      <c r="A321" s="203"/>
      <c r="B321" s="203"/>
      <c r="C321" s="203"/>
      <c r="D321" s="203"/>
    </row>
    <row r="322" customFormat="false" ht="16.8" hidden="false" customHeight="false" outlineLevel="0" collapsed="false">
      <c r="A322" s="203"/>
      <c r="B322" s="203"/>
      <c r="C322" s="203"/>
      <c r="D322" s="203"/>
    </row>
    <row r="323" customFormat="false" ht="16.8" hidden="false" customHeight="false" outlineLevel="0" collapsed="false">
      <c r="A323" s="203"/>
      <c r="B323" s="203"/>
      <c r="C323" s="203"/>
      <c r="D323" s="203"/>
    </row>
    <row r="324" customFormat="false" ht="16.8" hidden="false" customHeight="false" outlineLevel="0" collapsed="false">
      <c r="A324" s="203"/>
      <c r="B324" s="203"/>
      <c r="C324" s="203"/>
      <c r="D324" s="203"/>
    </row>
    <row r="325" customFormat="false" ht="16.8" hidden="false" customHeight="false" outlineLevel="0" collapsed="false">
      <c r="A325" s="203"/>
      <c r="B325" s="203"/>
      <c r="C325" s="203"/>
      <c r="D325" s="203"/>
    </row>
    <row r="326" customFormat="false" ht="16.8" hidden="false" customHeight="false" outlineLevel="0" collapsed="false">
      <c r="A326" s="203"/>
      <c r="B326" s="203"/>
      <c r="C326" s="203"/>
      <c r="D326" s="203"/>
    </row>
    <row r="327" customFormat="false" ht="16.8" hidden="false" customHeight="false" outlineLevel="0" collapsed="false">
      <c r="A327" s="203"/>
      <c r="B327" s="203"/>
      <c r="C327" s="203"/>
      <c r="D327" s="203"/>
    </row>
    <row r="328" customFormat="false" ht="16.8" hidden="false" customHeight="false" outlineLevel="0" collapsed="false">
      <c r="A328" s="203"/>
      <c r="B328" s="203"/>
      <c r="C328" s="203"/>
      <c r="D328" s="203"/>
    </row>
    <row r="329" customFormat="false" ht="16.8" hidden="false" customHeight="false" outlineLevel="0" collapsed="false">
      <c r="A329" s="203"/>
      <c r="B329" s="203"/>
      <c r="C329" s="203"/>
      <c r="D329" s="203"/>
    </row>
    <row r="330" customFormat="false" ht="16.8" hidden="false" customHeight="false" outlineLevel="0" collapsed="false">
      <c r="A330" s="203"/>
      <c r="B330" s="203"/>
      <c r="C330" s="203"/>
      <c r="D330" s="203"/>
    </row>
    <row r="331" customFormat="false" ht="16.8" hidden="false" customHeight="false" outlineLevel="0" collapsed="false">
      <c r="A331" s="203"/>
      <c r="B331" s="203"/>
      <c r="C331" s="203"/>
      <c r="D331" s="203"/>
    </row>
    <row r="332" customFormat="false" ht="16.8" hidden="false" customHeight="false" outlineLevel="0" collapsed="false">
      <c r="A332" s="203"/>
      <c r="B332" s="203"/>
      <c r="C332" s="203"/>
      <c r="D332" s="203"/>
    </row>
    <row r="333" customFormat="false" ht="16.8" hidden="false" customHeight="false" outlineLevel="0" collapsed="false">
      <c r="A333" s="203"/>
      <c r="B333" s="203"/>
      <c r="C333" s="203"/>
      <c r="D333" s="203"/>
    </row>
    <row r="334" customFormat="false" ht="16.8" hidden="false" customHeight="false" outlineLevel="0" collapsed="false">
      <c r="A334" s="203"/>
      <c r="B334" s="203"/>
      <c r="C334" s="203"/>
      <c r="D334" s="203"/>
    </row>
    <row r="335" customFormat="false" ht="16.8" hidden="false" customHeight="false" outlineLevel="0" collapsed="false">
      <c r="A335" s="203"/>
      <c r="B335" s="203"/>
      <c r="C335" s="203"/>
      <c r="D335" s="203"/>
    </row>
    <row r="336" customFormat="false" ht="16.8" hidden="false" customHeight="false" outlineLevel="0" collapsed="false">
      <c r="A336" s="203"/>
      <c r="B336" s="203"/>
      <c r="C336" s="203"/>
      <c r="D336" s="203"/>
    </row>
    <row r="337" customFormat="false" ht="16.8" hidden="false" customHeight="false" outlineLevel="0" collapsed="false">
      <c r="A337" s="203"/>
      <c r="B337" s="203"/>
      <c r="C337" s="203"/>
      <c r="D337" s="203"/>
    </row>
    <row r="338" customFormat="false" ht="16.8" hidden="false" customHeight="false" outlineLevel="0" collapsed="false">
      <c r="A338" s="203"/>
      <c r="B338" s="203"/>
      <c r="C338" s="203"/>
      <c r="D338" s="203"/>
    </row>
    <row r="339" customFormat="false" ht="16.8" hidden="false" customHeight="false" outlineLevel="0" collapsed="false">
      <c r="A339" s="203"/>
      <c r="B339" s="203"/>
      <c r="C339" s="203"/>
      <c r="D339" s="203"/>
    </row>
    <row r="340" customFormat="false" ht="16.8" hidden="false" customHeight="false" outlineLevel="0" collapsed="false">
      <c r="A340" s="203"/>
      <c r="B340" s="203"/>
      <c r="C340" s="203"/>
      <c r="D340" s="203"/>
    </row>
    <row r="341" customFormat="false" ht="16.8" hidden="false" customHeight="false" outlineLevel="0" collapsed="false">
      <c r="A341" s="203"/>
      <c r="B341" s="203"/>
      <c r="C341" s="203"/>
      <c r="D341" s="203"/>
    </row>
    <row r="342" customFormat="false" ht="16.8" hidden="false" customHeight="false" outlineLevel="0" collapsed="false">
      <c r="A342" s="203"/>
      <c r="B342" s="203"/>
      <c r="C342" s="203"/>
      <c r="D342" s="203"/>
    </row>
    <row r="343" customFormat="false" ht="16.8" hidden="false" customHeight="false" outlineLevel="0" collapsed="false">
      <c r="A343" s="203"/>
      <c r="B343" s="203"/>
      <c r="C343" s="203"/>
      <c r="D343" s="203"/>
    </row>
    <row r="344" customFormat="false" ht="16.8" hidden="false" customHeight="false" outlineLevel="0" collapsed="false">
      <c r="A344" s="203"/>
      <c r="B344" s="203"/>
      <c r="C344" s="203"/>
      <c r="D344" s="203"/>
    </row>
    <row r="345" customFormat="false" ht="16.8" hidden="false" customHeight="false" outlineLevel="0" collapsed="false">
      <c r="A345" s="203"/>
      <c r="B345" s="203"/>
      <c r="C345" s="203"/>
      <c r="D345" s="203"/>
    </row>
    <row r="346" customFormat="false" ht="16.8" hidden="false" customHeight="false" outlineLevel="0" collapsed="false">
      <c r="A346" s="203"/>
      <c r="B346" s="203"/>
      <c r="C346" s="203"/>
      <c r="D346" s="203"/>
    </row>
    <row r="347" customFormat="false" ht="16.8" hidden="false" customHeight="false" outlineLevel="0" collapsed="false">
      <c r="A347" s="203"/>
      <c r="B347" s="203"/>
      <c r="C347" s="203"/>
      <c r="D347" s="203"/>
    </row>
    <row r="348" customFormat="false" ht="16.8" hidden="false" customHeight="false" outlineLevel="0" collapsed="false">
      <c r="A348" s="203"/>
      <c r="B348" s="203"/>
      <c r="C348" s="203"/>
      <c r="D348" s="203"/>
    </row>
    <row r="349" customFormat="false" ht="16.8" hidden="false" customHeight="false" outlineLevel="0" collapsed="false">
      <c r="A349" s="203"/>
      <c r="B349" s="203"/>
      <c r="C349" s="203"/>
      <c r="D349" s="203"/>
    </row>
    <row r="350" customFormat="false" ht="16.8" hidden="false" customHeight="false" outlineLevel="0" collapsed="false">
      <c r="A350" s="203"/>
      <c r="B350" s="203"/>
      <c r="C350" s="203"/>
      <c r="D350" s="203"/>
    </row>
    <row r="351" customFormat="false" ht="16.8" hidden="false" customHeight="false" outlineLevel="0" collapsed="false">
      <c r="A351" s="203"/>
      <c r="B351" s="203"/>
      <c r="C351" s="203"/>
      <c r="D351" s="203"/>
    </row>
    <row r="352" customFormat="false" ht="16.8" hidden="false" customHeight="false" outlineLevel="0" collapsed="false">
      <c r="A352" s="203"/>
      <c r="B352" s="203"/>
      <c r="C352" s="203"/>
      <c r="D352" s="203"/>
    </row>
    <row r="353" customFormat="false" ht="16.8" hidden="false" customHeight="false" outlineLevel="0" collapsed="false">
      <c r="A353" s="203"/>
      <c r="B353" s="203"/>
      <c r="C353" s="203"/>
      <c r="D353" s="203"/>
    </row>
    <row r="354" customFormat="false" ht="16.8" hidden="false" customHeight="false" outlineLevel="0" collapsed="false">
      <c r="A354" s="203"/>
      <c r="B354" s="203"/>
      <c r="C354" s="203"/>
      <c r="D354" s="203"/>
    </row>
    <row r="355" customFormat="false" ht="16.8" hidden="false" customHeight="false" outlineLevel="0" collapsed="false">
      <c r="A355" s="203"/>
      <c r="B355" s="203"/>
      <c r="C355" s="203"/>
      <c r="D355" s="203"/>
    </row>
    <row r="356" customFormat="false" ht="16.8" hidden="false" customHeight="false" outlineLevel="0" collapsed="false">
      <c r="A356" s="203"/>
      <c r="B356" s="203"/>
      <c r="C356" s="203"/>
      <c r="D356" s="203"/>
    </row>
    <row r="357" customFormat="false" ht="16.8" hidden="false" customHeight="false" outlineLevel="0" collapsed="false">
      <c r="A357" s="203"/>
      <c r="B357" s="203"/>
      <c r="C357" s="203"/>
      <c r="D357" s="203"/>
    </row>
    <row r="358" customFormat="false" ht="16.8" hidden="false" customHeight="false" outlineLevel="0" collapsed="false">
      <c r="A358" s="203"/>
      <c r="B358" s="203"/>
      <c r="C358" s="203"/>
      <c r="D358" s="203"/>
    </row>
    <row r="359" customFormat="false" ht="16.8" hidden="false" customHeight="false" outlineLevel="0" collapsed="false">
      <c r="A359" s="203"/>
      <c r="B359" s="203"/>
      <c r="C359" s="203"/>
      <c r="D359" s="203"/>
    </row>
    <row r="360" customFormat="false" ht="16.8" hidden="false" customHeight="false" outlineLevel="0" collapsed="false">
      <c r="A360" s="203"/>
      <c r="B360" s="203"/>
      <c r="C360" s="203"/>
      <c r="D360" s="203"/>
    </row>
    <row r="361" customFormat="false" ht="16.8" hidden="false" customHeight="false" outlineLevel="0" collapsed="false">
      <c r="A361" s="203"/>
      <c r="B361" s="203"/>
      <c r="C361" s="203"/>
      <c r="D361" s="203"/>
    </row>
    <row r="362" customFormat="false" ht="16.8" hidden="false" customHeight="false" outlineLevel="0" collapsed="false">
      <c r="A362" s="203"/>
      <c r="B362" s="203"/>
      <c r="C362" s="203"/>
      <c r="D362" s="203"/>
    </row>
    <row r="363" customFormat="false" ht="16.8" hidden="false" customHeight="false" outlineLevel="0" collapsed="false">
      <c r="A363" s="203"/>
      <c r="B363" s="203"/>
      <c r="C363" s="203"/>
      <c r="D363" s="203"/>
    </row>
    <row r="364" customFormat="false" ht="16.8" hidden="false" customHeight="false" outlineLevel="0" collapsed="false">
      <c r="A364" s="203"/>
      <c r="B364" s="203"/>
      <c r="C364" s="203"/>
      <c r="D364" s="203"/>
    </row>
    <row r="365" customFormat="false" ht="16.8" hidden="false" customHeight="false" outlineLevel="0" collapsed="false">
      <c r="A365" s="203"/>
      <c r="B365" s="203"/>
      <c r="C365" s="203"/>
      <c r="D365" s="203"/>
    </row>
    <row r="366" customFormat="false" ht="16.8" hidden="false" customHeight="false" outlineLevel="0" collapsed="false">
      <c r="A366" s="203"/>
      <c r="B366" s="203"/>
      <c r="C366" s="203"/>
      <c r="D366" s="203"/>
    </row>
    <row r="367" customFormat="false" ht="16.8" hidden="false" customHeight="false" outlineLevel="0" collapsed="false">
      <c r="A367" s="203"/>
      <c r="B367" s="203"/>
      <c r="C367" s="203"/>
      <c r="D367" s="203"/>
    </row>
    <row r="368" customFormat="false" ht="16.8" hidden="false" customHeight="false" outlineLevel="0" collapsed="false">
      <c r="A368" s="203"/>
      <c r="B368" s="203"/>
      <c r="C368" s="203"/>
      <c r="D368" s="203"/>
    </row>
    <row r="369" customFormat="false" ht="16.8" hidden="false" customHeight="false" outlineLevel="0" collapsed="false">
      <c r="A369" s="203"/>
      <c r="B369" s="203"/>
      <c r="C369" s="203"/>
      <c r="D369" s="203"/>
    </row>
    <row r="370" customFormat="false" ht="16.8" hidden="false" customHeight="false" outlineLevel="0" collapsed="false">
      <c r="A370" s="203"/>
      <c r="B370" s="203"/>
      <c r="C370" s="203"/>
      <c r="D370" s="203"/>
    </row>
    <row r="371" customFormat="false" ht="16.8" hidden="false" customHeight="false" outlineLevel="0" collapsed="false">
      <c r="A371" s="203"/>
      <c r="B371" s="203"/>
      <c r="C371" s="203"/>
      <c r="D371" s="203"/>
    </row>
    <row r="372" customFormat="false" ht="16.8" hidden="false" customHeight="false" outlineLevel="0" collapsed="false">
      <c r="A372" s="203"/>
      <c r="B372" s="203"/>
      <c r="C372" s="203"/>
      <c r="D372" s="203"/>
    </row>
    <row r="373" customFormat="false" ht="16.8" hidden="false" customHeight="false" outlineLevel="0" collapsed="false">
      <c r="A373" s="203"/>
      <c r="B373" s="203"/>
      <c r="C373" s="203"/>
      <c r="D373" s="203"/>
    </row>
    <row r="374" customFormat="false" ht="16.8" hidden="false" customHeight="false" outlineLevel="0" collapsed="false">
      <c r="A374" s="203"/>
      <c r="B374" s="203"/>
      <c r="C374" s="203"/>
      <c r="D374" s="203"/>
    </row>
    <row r="375" customFormat="false" ht="16.8" hidden="false" customHeight="false" outlineLevel="0" collapsed="false">
      <c r="A375" s="203"/>
      <c r="B375" s="203"/>
      <c r="C375" s="203"/>
      <c r="D375" s="203"/>
    </row>
    <row r="376" customFormat="false" ht="16.8" hidden="false" customHeight="false" outlineLevel="0" collapsed="false">
      <c r="A376" s="203"/>
      <c r="B376" s="203"/>
      <c r="C376" s="203"/>
      <c r="D376" s="203"/>
    </row>
    <row r="377" customFormat="false" ht="16.8" hidden="false" customHeight="false" outlineLevel="0" collapsed="false">
      <c r="A377" s="203"/>
      <c r="B377" s="203"/>
      <c r="C377" s="203"/>
      <c r="D377" s="203"/>
    </row>
    <row r="378" customFormat="false" ht="16.8" hidden="false" customHeight="false" outlineLevel="0" collapsed="false">
      <c r="A378" s="203"/>
      <c r="B378" s="203"/>
      <c r="C378" s="203"/>
      <c r="D378" s="203"/>
    </row>
    <row r="379" customFormat="false" ht="16.8" hidden="false" customHeight="false" outlineLevel="0" collapsed="false">
      <c r="A379" s="203"/>
      <c r="B379" s="203"/>
      <c r="C379" s="203"/>
      <c r="D379" s="203"/>
    </row>
    <row r="380" customFormat="false" ht="16.8" hidden="false" customHeight="false" outlineLevel="0" collapsed="false">
      <c r="A380" s="203"/>
      <c r="B380" s="203"/>
      <c r="C380" s="203"/>
      <c r="D380" s="203"/>
    </row>
    <row r="381" customFormat="false" ht="16.8" hidden="false" customHeight="false" outlineLevel="0" collapsed="false">
      <c r="A381" s="203"/>
      <c r="B381" s="203"/>
      <c r="C381" s="203"/>
      <c r="D381" s="203"/>
    </row>
    <row r="382" customFormat="false" ht="16.8" hidden="false" customHeight="false" outlineLevel="0" collapsed="false">
      <c r="A382" s="203"/>
      <c r="B382" s="203"/>
      <c r="C382" s="203"/>
      <c r="D382" s="203"/>
    </row>
    <row r="383" customFormat="false" ht="16.8" hidden="false" customHeight="false" outlineLevel="0" collapsed="false">
      <c r="A383" s="203"/>
      <c r="B383" s="203"/>
      <c r="C383" s="203"/>
      <c r="D383" s="203"/>
    </row>
    <row r="384" customFormat="false" ht="16.8" hidden="false" customHeight="false" outlineLevel="0" collapsed="false">
      <c r="A384" s="203"/>
      <c r="B384" s="203"/>
      <c r="C384" s="203"/>
      <c r="D384" s="203"/>
    </row>
    <row r="385" customFormat="false" ht="16.8" hidden="false" customHeight="false" outlineLevel="0" collapsed="false">
      <c r="A385" s="203"/>
      <c r="B385" s="203"/>
      <c r="C385" s="203"/>
      <c r="D385" s="203"/>
    </row>
    <row r="386" customFormat="false" ht="16.8" hidden="false" customHeight="false" outlineLevel="0" collapsed="false">
      <c r="A386" s="203"/>
      <c r="B386" s="203"/>
      <c r="C386" s="203"/>
      <c r="D386" s="203"/>
    </row>
    <row r="387" customFormat="false" ht="16.8" hidden="false" customHeight="false" outlineLevel="0" collapsed="false">
      <c r="A387" s="203"/>
      <c r="B387" s="203"/>
      <c r="C387" s="203"/>
      <c r="D387" s="203"/>
    </row>
    <row r="388" customFormat="false" ht="16.8" hidden="false" customHeight="false" outlineLevel="0" collapsed="false">
      <c r="A388" s="203"/>
      <c r="B388" s="203"/>
      <c r="C388" s="203"/>
      <c r="D388" s="203"/>
    </row>
    <row r="389" customFormat="false" ht="16.8" hidden="false" customHeight="false" outlineLevel="0" collapsed="false">
      <c r="A389" s="203"/>
      <c r="B389" s="203"/>
      <c r="C389" s="203"/>
      <c r="D389" s="203"/>
    </row>
    <row r="390" customFormat="false" ht="16.8" hidden="false" customHeight="false" outlineLevel="0" collapsed="false">
      <c r="A390" s="203"/>
      <c r="B390" s="203"/>
      <c r="C390" s="203"/>
      <c r="D390" s="203"/>
    </row>
    <row r="391" customFormat="false" ht="16.8" hidden="false" customHeight="false" outlineLevel="0" collapsed="false">
      <c r="A391" s="203"/>
      <c r="B391" s="203"/>
      <c r="C391" s="203"/>
      <c r="D391" s="203"/>
    </row>
    <row r="392" customFormat="false" ht="16.8" hidden="false" customHeight="false" outlineLevel="0" collapsed="false">
      <c r="A392" s="203"/>
      <c r="B392" s="203"/>
      <c r="C392" s="203"/>
      <c r="D392" s="203"/>
    </row>
    <row r="393" customFormat="false" ht="16.8" hidden="false" customHeight="false" outlineLevel="0" collapsed="false">
      <c r="A393" s="203"/>
      <c r="B393" s="203"/>
      <c r="C393" s="203"/>
      <c r="D393" s="203"/>
    </row>
    <row r="394" customFormat="false" ht="16.8" hidden="false" customHeight="false" outlineLevel="0" collapsed="false">
      <c r="A394" s="203"/>
      <c r="B394" s="203"/>
      <c r="C394" s="203"/>
      <c r="D394" s="203"/>
    </row>
    <row r="395" customFormat="false" ht="16.8" hidden="false" customHeight="false" outlineLevel="0" collapsed="false">
      <c r="A395" s="203"/>
      <c r="B395" s="203"/>
      <c r="C395" s="203"/>
      <c r="D395" s="203"/>
    </row>
    <row r="396" customFormat="false" ht="16.8" hidden="false" customHeight="false" outlineLevel="0" collapsed="false">
      <c r="A396" s="203"/>
      <c r="B396" s="203"/>
      <c r="C396" s="203"/>
      <c r="D396" s="203"/>
    </row>
    <row r="397" customFormat="false" ht="16.8" hidden="false" customHeight="false" outlineLevel="0" collapsed="false">
      <c r="A397" s="203"/>
      <c r="B397" s="203"/>
      <c r="C397" s="203"/>
      <c r="D397" s="203"/>
    </row>
    <row r="398" customFormat="false" ht="16.8" hidden="false" customHeight="false" outlineLevel="0" collapsed="false">
      <c r="A398" s="203"/>
      <c r="B398" s="203"/>
      <c r="C398" s="203"/>
      <c r="D398" s="203"/>
    </row>
    <row r="399" customFormat="false" ht="16.8" hidden="false" customHeight="false" outlineLevel="0" collapsed="false">
      <c r="A399" s="203"/>
      <c r="B399" s="203"/>
      <c r="C399" s="203"/>
      <c r="D399" s="203"/>
    </row>
    <row r="400" customFormat="false" ht="16.8" hidden="false" customHeight="false" outlineLevel="0" collapsed="false">
      <c r="A400" s="203"/>
      <c r="B400" s="203"/>
      <c r="C400" s="203"/>
      <c r="D400" s="203"/>
    </row>
    <row r="401" customFormat="false" ht="16.8" hidden="false" customHeight="false" outlineLevel="0" collapsed="false">
      <c r="A401" s="203"/>
      <c r="B401" s="203"/>
      <c r="C401" s="203"/>
      <c r="D401" s="203"/>
    </row>
    <row r="402" customFormat="false" ht="16.8" hidden="false" customHeight="false" outlineLevel="0" collapsed="false">
      <c r="A402" s="203"/>
      <c r="B402" s="203"/>
      <c r="C402" s="203"/>
      <c r="D402" s="203"/>
    </row>
    <row r="403" customFormat="false" ht="16.8" hidden="false" customHeight="false" outlineLevel="0" collapsed="false">
      <c r="A403" s="203"/>
      <c r="B403" s="203"/>
      <c r="C403" s="203"/>
      <c r="D403" s="203"/>
    </row>
    <row r="404" customFormat="false" ht="16.8" hidden="false" customHeight="false" outlineLevel="0" collapsed="false">
      <c r="A404" s="203"/>
      <c r="B404" s="203"/>
      <c r="C404" s="203"/>
      <c r="D404" s="203"/>
    </row>
    <row r="405" customFormat="false" ht="16.8" hidden="false" customHeight="false" outlineLevel="0" collapsed="false">
      <c r="A405" s="203"/>
      <c r="B405" s="203"/>
      <c r="C405" s="203"/>
      <c r="D405" s="203"/>
    </row>
    <row r="406" customFormat="false" ht="16.8" hidden="false" customHeight="false" outlineLevel="0" collapsed="false">
      <c r="A406" s="203"/>
      <c r="B406" s="203"/>
      <c r="C406" s="203"/>
      <c r="D406" s="203"/>
    </row>
    <row r="407" customFormat="false" ht="16.8" hidden="false" customHeight="false" outlineLevel="0" collapsed="false">
      <c r="A407" s="203"/>
      <c r="B407" s="203"/>
      <c r="C407" s="203"/>
      <c r="D407" s="203"/>
    </row>
    <row r="408" customFormat="false" ht="16.8" hidden="false" customHeight="false" outlineLevel="0" collapsed="false">
      <c r="A408" s="203"/>
      <c r="B408" s="203"/>
      <c r="C408" s="203"/>
      <c r="D408" s="203"/>
    </row>
    <row r="409" customFormat="false" ht="16.8" hidden="false" customHeight="false" outlineLevel="0" collapsed="false">
      <c r="A409" s="203"/>
      <c r="B409" s="203"/>
      <c r="C409" s="203"/>
      <c r="D409" s="203"/>
    </row>
    <row r="410" customFormat="false" ht="16.8" hidden="false" customHeight="false" outlineLevel="0" collapsed="false">
      <c r="A410" s="203"/>
      <c r="B410" s="203"/>
      <c r="C410" s="203"/>
      <c r="D410" s="203"/>
    </row>
    <row r="411" customFormat="false" ht="16.8" hidden="false" customHeight="false" outlineLevel="0" collapsed="false">
      <c r="A411" s="203"/>
      <c r="B411" s="203"/>
      <c r="C411" s="203"/>
      <c r="D411" s="203"/>
    </row>
    <row r="412" customFormat="false" ht="16.8" hidden="false" customHeight="false" outlineLevel="0" collapsed="false">
      <c r="A412" s="203"/>
      <c r="B412" s="203"/>
      <c r="C412" s="203"/>
      <c r="D412" s="203"/>
    </row>
    <row r="413" customFormat="false" ht="16.8" hidden="false" customHeight="false" outlineLevel="0" collapsed="false">
      <c r="A413" s="203"/>
      <c r="B413" s="203"/>
      <c r="C413" s="203"/>
      <c r="D413" s="203"/>
    </row>
    <row r="414" customFormat="false" ht="16.8" hidden="false" customHeight="false" outlineLevel="0" collapsed="false">
      <c r="A414" s="203"/>
      <c r="B414" s="203"/>
      <c r="C414" s="203"/>
      <c r="D414" s="203"/>
    </row>
    <row r="415" customFormat="false" ht="16.8" hidden="false" customHeight="false" outlineLevel="0" collapsed="false">
      <c r="A415" s="203"/>
      <c r="B415" s="203"/>
      <c r="C415" s="203"/>
      <c r="D415" s="203"/>
    </row>
    <row r="416" customFormat="false" ht="16.8" hidden="false" customHeight="false" outlineLevel="0" collapsed="false">
      <c r="A416" s="203"/>
      <c r="B416" s="203"/>
      <c r="C416" s="203"/>
      <c r="D416" s="203"/>
    </row>
    <row r="417" customFormat="false" ht="16.8" hidden="false" customHeight="false" outlineLevel="0" collapsed="false">
      <c r="A417" s="203"/>
      <c r="B417" s="203"/>
      <c r="C417" s="203"/>
      <c r="D417" s="203"/>
    </row>
    <row r="418" customFormat="false" ht="16.8" hidden="false" customHeight="false" outlineLevel="0" collapsed="false">
      <c r="A418" s="203"/>
      <c r="B418" s="203"/>
      <c r="C418" s="203"/>
      <c r="D418" s="203"/>
    </row>
    <row r="419" customFormat="false" ht="16.8" hidden="false" customHeight="false" outlineLevel="0" collapsed="false">
      <c r="A419" s="203"/>
      <c r="B419" s="203"/>
      <c r="C419" s="203"/>
      <c r="D419" s="203"/>
    </row>
    <row r="420" customFormat="false" ht="16.8" hidden="false" customHeight="false" outlineLevel="0" collapsed="false">
      <c r="A420" s="203"/>
      <c r="B420" s="203"/>
      <c r="C420" s="203"/>
      <c r="D420" s="203"/>
    </row>
    <row r="421" customFormat="false" ht="16.8" hidden="false" customHeight="false" outlineLevel="0" collapsed="false">
      <c r="A421" s="203"/>
      <c r="B421" s="203"/>
      <c r="C421" s="203"/>
      <c r="D421" s="203"/>
    </row>
    <row r="422" customFormat="false" ht="16.8" hidden="false" customHeight="false" outlineLevel="0" collapsed="false">
      <c r="A422" s="203"/>
      <c r="B422" s="203"/>
      <c r="C422" s="203"/>
      <c r="D422" s="203"/>
    </row>
    <row r="423" customFormat="false" ht="16.8" hidden="false" customHeight="false" outlineLevel="0" collapsed="false">
      <c r="A423" s="203"/>
      <c r="B423" s="203"/>
      <c r="C423" s="203"/>
      <c r="D423" s="203"/>
    </row>
    <row r="424" customFormat="false" ht="16.8" hidden="false" customHeight="false" outlineLevel="0" collapsed="false">
      <c r="A424" s="203"/>
      <c r="B424" s="203"/>
      <c r="C424" s="203"/>
      <c r="D424" s="203"/>
    </row>
    <row r="425" customFormat="false" ht="16.8" hidden="false" customHeight="false" outlineLevel="0" collapsed="false">
      <c r="A425" s="203"/>
      <c r="B425" s="203"/>
      <c r="C425" s="203"/>
      <c r="D425" s="203"/>
    </row>
    <row r="426" customFormat="false" ht="16.8" hidden="false" customHeight="false" outlineLevel="0" collapsed="false">
      <c r="A426" s="203"/>
      <c r="B426" s="203"/>
      <c r="C426" s="203"/>
      <c r="D426" s="203"/>
    </row>
    <row r="427" customFormat="false" ht="16.8" hidden="false" customHeight="false" outlineLevel="0" collapsed="false">
      <c r="A427" s="203"/>
      <c r="B427" s="203"/>
      <c r="C427" s="203"/>
      <c r="D427" s="203"/>
    </row>
    <row r="428" customFormat="false" ht="16.8" hidden="false" customHeight="false" outlineLevel="0" collapsed="false">
      <c r="A428" s="203"/>
      <c r="B428" s="203"/>
      <c r="C428" s="203"/>
      <c r="D428" s="203"/>
    </row>
    <row r="429" customFormat="false" ht="16.8" hidden="false" customHeight="false" outlineLevel="0" collapsed="false">
      <c r="A429" s="203"/>
      <c r="B429" s="203"/>
      <c r="C429" s="203"/>
      <c r="D429" s="203"/>
    </row>
    <row r="430" customFormat="false" ht="16.8" hidden="false" customHeight="false" outlineLevel="0" collapsed="false">
      <c r="A430" s="203"/>
      <c r="B430" s="203"/>
      <c r="C430" s="203"/>
      <c r="D430" s="203"/>
    </row>
    <row r="431" customFormat="false" ht="16.8" hidden="false" customHeight="false" outlineLevel="0" collapsed="false">
      <c r="A431" s="203"/>
      <c r="B431" s="203"/>
      <c r="C431" s="203"/>
      <c r="D431" s="203"/>
    </row>
    <row r="432" customFormat="false" ht="16.8" hidden="false" customHeight="false" outlineLevel="0" collapsed="false">
      <c r="A432" s="203"/>
      <c r="B432" s="203"/>
      <c r="C432" s="203"/>
      <c r="D432" s="203"/>
    </row>
    <row r="433" customFormat="false" ht="16.8" hidden="false" customHeight="false" outlineLevel="0" collapsed="false">
      <c r="A433" s="203"/>
      <c r="B433" s="203"/>
      <c r="C433" s="203"/>
      <c r="D433" s="203"/>
    </row>
    <row r="434" customFormat="false" ht="16.8" hidden="false" customHeight="false" outlineLevel="0" collapsed="false">
      <c r="A434" s="203"/>
      <c r="B434" s="203"/>
      <c r="C434" s="203"/>
      <c r="D434" s="203"/>
    </row>
    <row r="435" customFormat="false" ht="16.8" hidden="false" customHeight="false" outlineLevel="0" collapsed="false">
      <c r="A435" s="203"/>
      <c r="B435" s="203"/>
      <c r="C435" s="203"/>
      <c r="D435" s="203"/>
    </row>
    <row r="436" customFormat="false" ht="16.8" hidden="false" customHeight="false" outlineLevel="0" collapsed="false">
      <c r="A436" s="203"/>
      <c r="B436" s="203"/>
      <c r="C436" s="203"/>
      <c r="D436" s="203"/>
    </row>
    <row r="437" customFormat="false" ht="16.8" hidden="false" customHeight="false" outlineLevel="0" collapsed="false">
      <c r="A437" s="203"/>
      <c r="B437" s="203"/>
      <c r="C437" s="203"/>
      <c r="D437" s="203"/>
    </row>
    <row r="438" customFormat="false" ht="16.8" hidden="false" customHeight="false" outlineLevel="0" collapsed="false">
      <c r="A438" s="203"/>
      <c r="B438" s="203"/>
      <c r="C438" s="203"/>
      <c r="D438" s="203"/>
    </row>
    <row r="439" customFormat="false" ht="16.8" hidden="false" customHeight="false" outlineLevel="0" collapsed="false">
      <c r="A439" s="203"/>
      <c r="B439" s="203"/>
      <c r="C439" s="203"/>
      <c r="D439" s="203"/>
    </row>
    <row r="440" customFormat="false" ht="16.8" hidden="false" customHeight="false" outlineLevel="0" collapsed="false">
      <c r="A440" s="203"/>
      <c r="B440" s="203"/>
      <c r="C440" s="203"/>
      <c r="D440" s="203"/>
    </row>
    <row r="441" customFormat="false" ht="16.8" hidden="false" customHeight="false" outlineLevel="0" collapsed="false">
      <c r="A441" s="203"/>
      <c r="B441" s="203"/>
      <c r="C441" s="203"/>
      <c r="D441" s="203"/>
    </row>
    <row r="442" customFormat="false" ht="16.8" hidden="false" customHeight="false" outlineLevel="0" collapsed="false">
      <c r="A442" s="203"/>
      <c r="B442" s="203"/>
      <c r="C442" s="203"/>
      <c r="D442" s="203"/>
    </row>
    <row r="443" customFormat="false" ht="16.8" hidden="false" customHeight="false" outlineLevel="0" collapsed="false">
      <c r="A443" s="203"/>
      <c r="B443" s="203"/>
      <c r="C443" s="203"/>
      <c r="D443" s="203"/>
    </row>
    <row r="444" customFormat="false" ht="16.8" hidden="false" customHeight="false" outlineLevel="0" collapsed="false">
      <c r="A444" s="203"/>
      <c r="B444" s="203"/>
      <c r="C444" s="203"/>
      <c r="D444" s="203"/>
    </row>
    <row r="445" customFormat="false" ht="16.8" hidden="false" customHeight="false" outlineLevel="0" collapsed="false">
      <c r="A445" s="203"/>
      <c r="B445" s="203"/>
      <c r="C445" s="203"/>
      <c r="D445" s="203"/>
    </row>
    <row r="446" customFormat="false" ht="16.8" hidden="false" customHeight="false" outlineLevel="0" collapsed="false">
      <c r="A446" s="203"/>
      <c r="B446" s="203"/>
      <c r="C446" s="203"/>
      <c r="D446" s="203"/>
    </row>
    <row r="447" customFormat="false" ht="16.8" hidden="false" customHeight="false" outlineLevel="0" collapsed="false">
      <c r="A447" s="203"/>
      <c r="B447" s="203"/>
      <c r="C447" s="203"/>
      <c r="D447" s="203"/>
    </row>
    <row r="448" customFormat="false" ht="16.8" hidden="false" customHeight="false" outlineLevel="0" collapsed="false">
      <c r="A448" s="203"/>
      <c r="B448" s="203"/>
      <c r="C448" s="203"/>
      <c r="D448" s="203"/>
    </row>
    <row r="449" customFormat="false" ht="16.8" hidden="false" customHeight="false" outlineLevel="0" collapsed="false">
      <c r="A449" s="203"/>
      <c r="B449" s="203"/>
      <c r="C449" s="203"/>
      <c r="D449" s="203"/>
    </row>
    <row r="450" customFormat="false" ht="16.8" hidden="false" customHeight="false" outlineLevel="0" collapsed="false">
      <c r="A450" s="203"/>
      <c r="B450" s="203"/>
      <c r="C450" s="203"/>
      <c r="D450" s="203"/>
    </row>
    <row r="451" customFormat="false" ht="16.8" hidden="false" customHeight="false" outlineLevel="0" collapsed="false">
      <c r="A451" s="203"/>
      <c r="B451" s="203"/>
      <c r="C451" s="203"/>
      <c r="D451" s="203"/>
    </row>
    <row r="452" customFormat="false" ht="16.8" hidden="false" customHeight="false" outlineLevel="0" collapsed="false">
      <c r="A452" s="203"/>
      <c r="B452" s="203"/>
      <c r="C452" s="203"/>
      <c r="D452" s="203"/>
    </row>
    <row r="453" customFormat="false" ht="16.8" hidden="false" customHeight="false" outlineLevel="0" collapsed="false">
      <c r="A453" s="203"/>
      <c r="B453" s="203"/>
      <c r="C453" s="203"/>
      <c r="D453" s="203"/>
    </row>
    <row r="454" customFormat="false" ht="16.8" hidden="false" customHeight="false" outlineLevel="0" collapsed="false">
      <c r="A454" s="203"/>
      <c r="B454" s="203"/>
      <c r="C454" s="203"/>
      <c r="D454" s="203"/>
    </row>
    <row r="455" customFormat="false" ht="16.8" hidden="false" customHeight="false" outlineLevel="0" collapsed="false">
      <c r="A455" s="203"/>
      <c r="B455" s="203"/>
      <c r="C455" s="203"/>
      <c r="D455" s="203"/>
    </row>
    <row r="456" customFormat="false" ht="16.8" hidden="false" customHeight="false" outlineLevel="0" collapsed="false">
      <c r="A456" s="203"/>
      <c r="B456" s="203"/>
      <c r="C456" s="203"/>
      <c r="D456" s="203"/>
    </row>
    <row r="457" customFormat="false" ht="16.8" hidden="false" customHeight="false" outlineLevel="0" collapsed="false">
      <c r="A457" s="203"/>
      <c r="B457" s="203"/>
      <c r="C457" s="203"/>
      <c r="D457" s="203"/>
    </row>
    <row r="458" customFormat="false" ht="16.8" hidden="false" customHeight="false" outlineLevel="0" collapsed="false">
      <c r="A458" s="203"/>
      <c r="B458" s="203"/>
      <c r="C458" s="203"/>
      <c r="D458" s="203"/>
    </row>
    <row r="459" customFormat="false" ht="16.8" hidden="false" customHeight="false" outlineLevel="0" collapsed="false">
      <c r="A459" s="203"/>
      <c r="B459" s="203"/>
      <c r="C459" s="203"/>
      <c r="D459" s="203"/>
    </row>
    <row r="460" customFormat="false" ht="16.8" hidden="false" customHeight="false" outlineLevel="0" collapsed="false">
      <c r="A460" s="203"/>
      <c r="B460" s="203"/>
      <c r="C460" s="203"/>
      <c r="D460" s="203"/>
    </row>
    <row r="461" customFormat="false" ht="16.8" hidden="false" customHeight="false" outlineLevel="0" collapsed="false">
      <c r="A461" s="203"/>
      <c r="B461" s="203"/>
      <c r="C461" s="203"/>
      <c r="D461" s="203"/>
    </row>
    <row r="462" customFormat="false" ht="16.8" hidden="false" customHeight="false" outlineLevel="0" collapsed="false">
      <c r="A462" s="203"/>
      <c r="B462" s="203"/>
      <c r="C462" s="203"/>
      <c r="D462" s="203"/>
    </row>
    <row r="463" customFormat="false" ht="16.8" hidden="false" customHeight="false" outlineLevel="0" collapsed="false">
      <c r="A463" s="203"/>
      <c r="B463" s="203"/>
      <c r="C463" s="203"/>
      <c r="D463" s="203"/>
    </row>
    <row r="464" customFormat="false" ht="16.8" hidden="false" customHeight="false" outlineLevel="0" collapsed="false">
      <c r="A464" s="203"/>
      <c r="B464" s="203"/>
      <c r="C464" s="203"/>
      <c r="D464" s="203"/>
    </row>
    <row r="465" customFormat="false" ht="16.8" hidden="false" customHeight="false" outlineLevel="0" collapsed="false">
      <c r="A465" s="203"/>
      <c r="B465" s="203"/>
      <c r="C465" s="203"/>
      <c r="D465" s="203"/>
    </row>
    <row r="466" customFormat="false" ht="16.8" hidden="false" customHeight="false" outlineLevel="0" collapsed="false">
      <c r="A466" s="203"/>
      <c r="B466" s="203"/>
      <c r="C466" s="203"/>
      <c r="D466" s="203"/>
    </row>
    <row r="467" customFormat="false" ht="16.8" hidden="false" customHeight="false" outlineLevel="0" collapsed="false">
      <c r="A467" s="203"/>
      <c r="B467" s="203"/>
      <c r="C467" s="203"/>
      <c r="D467" s="203"/>
    </row>
    <row r="468" customFormat="false" ht="16.8" hidden="false" customHeight="false" outlineLevel="0" collapsed="false">
      <c r="A468" s="203"/>
      <c r="B468" s="203"/>
      <c r="C468" s="203"/>
      <c r="D468" s="203"/>
    </row>
    <row r="469" customFormat="false" ht="16.8" hidden="false" customHeight="false" outlineLevel="0" collapsed="false">
      <c r="A469" s="203"/>
      <c r="B469" s="203"/>
      <c r="C469" s="203"/>
      <c r="D469" s="203"/>
    </row>
    <row r="470" customFormat="false" ht="16.8" hidden="false" customHeight="false" outlineLevel="0" collapsed="false">
      <c r="A470" s="203"/>
      <c r="B470" s="203"/>
      <c r="C470" s="203"/>
      <c r="D470" s="203"/>
    </row>
    <row r="471" customFormat="false" ht="16.8" hidden="false" customHeight="false" outlineLevel="0" collapsed="false">
      <c r="A471" s="203"/>
      <c r="B471" s="203"/>
      <c r="C471" s="203"/>
      <c r="D471" s="203"/>
    </row>
    <row r="472" customFormat="false" ht="16.8" hidden="false" customHeight="false" outlineLevel="0" collapsed="false">
      <c r="A472" s="203"/>
      <c r="B472" s="203"/>
      <c r="C472" s="203"/>
      <c r="D472" s="203"/>
    </row>
    <row r="473" customFormat="false" ht="16.8" hidden="false" customHeight="false" outlineLevel="0" collapsed="false">
      <c r="A473" s="203"/>
      <c r="B473" s="203"/>
      <c r="C473" s="203"/>
      <c r="D473" s="203"/>
    </row>
    <row r="474" customFormat="false" ht="16.8" hidden="false" customHeight="false" outlineLevel="0" collapsed="false">
      <c r="A474" s="203"/>
      <c r="B474" s="203"/>
      <c r="C474" s="203"/>
      <c r="D474" s="203"/>
    </row>
    <row r="475" customFormat="false" ht="16.8" hidden="false" customHeight="false" outlineLevel="0" collapsed="false">
      <c r="A475" s="203"/>
      <c r="B475" s="203"/>
      <c r="C475" s="203"/>
      <c r="D475" s="203"/>
    </row>
    <row r="476" customFormat="false" ht="16.8" hidden="false" customHeight="false" outlineLevel="0" collapsed="false">
      <c r="A476" s="203"/>
      <c r="B476" s="203"/>
      <c r="C476" s="203"/>
      <c r="D476" s="203"/>
    </row>
    <row r="477" customFormat="false" ht="16.8" hidden="false" customHeight="false" outlineLevel="0" collapsed="false">
      <c r="A477" s="203"/>
      <c r="B477" s="203"/>
      <c r="C477" s="203"/>
      <c r="D477" s="203"/>
    </row>
    <row r="478" customFormat="false" ht="16.8" hidden="false" customHeight="false" outlineLevel="0" collapsed="false">
      <c r="A478" s="203"/>
      <c r="B478" s="203"/>
      <c r="C478" s="203"/>
      <c r="D478" s="203"/>
    </row>
    <row r="479" customFormat="false" ht="16.8" hidden="false" customHeight="false" outlineLevel="0" collapsed="false">
      <c r="A479" s="203"/>
      <c r="B479" s="203"/>
      <c r="C479" s="203"/>
      <c r="D479" s="203"/>
    </row>
    <row r="480" customFormat="false" ht="16.8" hidden="false" customHeight="false" outlineLevel="0" collapsed="false">
      <c r="A480" s="203"/>
      <c r="B480" s="203"/>
      <c r="C480" s="203"/>
      <c r="D480" s="203"/>
    </row>
    <row r="481" customFormat="false" ht="16.8" hidden="false" customHeight="false" outlineLevel="0" collapsed="false">
      <c r="A481" s="203"/>
      <c r="B481" s="203"/>
      <c r="C481" s="203"/>
      <c r="D481" s="203"/>
    </row>
    <row r="482" customFormat="false" ht="16.8" hidden="false" customHeight="false" outlineLevel="0" collapsed="false">
      <c r="A482" s="203"/>
      <c r="B482" s="203"/>
      <c r="C482" s="203"/>
      <c r="D482" s="203"/>
    </row>
    <row r="483" customFormat="false" ht="16.8" hidden="false" customHeight="false" outlineLevel="0" collapsed="false">
      <c r="A483" s="203"/>
      <c r="B483" s="203"/>
      <c r="C483" s="203"/>
      <c r="D483" s="203"/>
    </row>
    <row r="484" customFormat="false" ht="16.8" hidden="false" customHeight="false" outlineLevel="0" collapsed="false">
      <c r="A484" s="203"/>
      <c r="B484" s="203"/>
      <c r="C484" s="203"/>
      <c r="D484" s="203"/>
    </row>
    <row r="485" customFormat="false" ht="16.8" hidden="false" customHeight="false" outlineLevel="0" collapsed="false">
      <c r="A485" s="203"/>
      <c r="B485" s="203"/>
      <c r="C485" s="203"/>
      <c r="D485" s="203"/>
    </row>
    <row r="486" customFormat="false" ht="16.8" hidden="false" customHeight="false" outlineLevel="0" collapsed="false">
      <c r="A486" s="203"/>
      <c r="B486" s="203"/>
      <c r="C486" s="203"/>
      <c r="D486" s="203"/>
    </row>
    <row r="487" customFormat="false" ht="16.8" hidden="false" customHeight="false" outlineLevel="0" collapsed="false">
      <c r="A487" s="203"/>
      <c r="B487" s="203"/>
      <c r="C487" s="203"/>
      <c r="D487" s="203"/>
    </row>
    <row r="488" customFormat="false" ht="16.8" hidden="false" customHeight="false" outlineLevel="0" collapsed="false">
      <c r="A488" s="203"/>
      <c r="B488" s="203"/>
      <c r="C488" s="203"/>
      <c r="D488" s="203"/>
    </row>
    <row r="489" customFormat="false" ht="16.8" hidden="false" customHeight="false" outlineLevel="0" collapsed="false">
      <c r="A489" s="203"/>
      <c r="B489" s="203"/>
      <c r="C489" s="203"/>
      <c r="D489" s="203"/>
    </row>
    <row r="490" customFormat="false" ht="16.8" hidden="false" customHeight="false" outlineLevel="0" collapsed="false">
      <c r="A490" s="203"/>
      <c r="B490" s="203"/>
      <c r="C490" s="203"/>
      <c r="D490" s="203"/>
    </row>
    <row r="491" customFormat="false" ht="16.8" hidden="false" customHeight="false" outlineLevel="0" collapsed="false">
      <c r="A491" s="203"/>
      <c r="B491" s="203"/>
      <c r="C491" s="203"/>
      <c r="D491" s="203"/>
    </row>
    <row r="492" customFormat="false" ht="16.8" hidden="false" customHeight="false" outlineLevel="0" collapsed="false">
      <c r="A492" s="203"/>
      <c r="B492" s="203"/>
      <c r="C492" s="203"/>
      <c r="D492" s="203"/>
    </row>
    <row r="493" customFormat="false" ht="16.8" hidden="false" customHeight="false" outlineLevel="0" collapsed="false">
      <c r="A493" s="203"/>
      <c r="B493" s="203"/>
      <c r="C493" s="203"/>
      <c r="D493" s="203"/>
    </row>
    <row r="494" customFormat="false" ht="16.8" hidden="false" customHeight="false" outlineLevel="0" collapsed="false">
      <c r="A494" s="203"/>
      <c r="B494" s="203"/>
      <c r="C494" s="203"/>
      <c r="D494" s="203"/>
    </row>
    <row r="495" customFormat="false" ht="16.8" hidden="false" customHeight="false" outlineLevel="0" collapsed="false">
      <c r="A495" s="203"/>
      <c r="B495" s="203"/>
      <c r="C495" s="203"/>
      <c r="D495" s="203"/>
    </row>
    <row r="496" customFormat="false" ht="16.8" hidden="false" customHeight="false" outlineLevel="0" collapsed="false">
      <c r="A496" s="203"/>
      <c r="B496" s="203"/>
      <c r="C496" s="203"/>
      <c r="D496" s="203"/>
    </row>
    <row r="497" customFormat="false" ht="16.8" hidden="false" customHeight="false" outlineLevel="0" collapsed="false">
      <c r="A497" s="203"/>
      <c r="B497" s="203"/>
      <c r="C497" s="203"/>
      <c r="D497" s="203"/>
    </row>
    <row r="498" customFormat="false" ht="16.8" hidden="false" customHeight="false" outlineLevel="0" collapsed="false">
      <c r="A498" s="203"/>
      <c r="B498" s="203"/>
      <c r="C498" s="203"/>
      <c r="D498" s="203"/>
    </row>
    <row r="499" customFormat="false" ht="16.8" hidden="false" customHeight="false" outlineLevel="0" collapsed="false">
      <c r="A499" s="203"/>
      <c r="B499" s="203"/>
      <c r="C499" s="203"/>
      <c r="D499" s="203"/>
    </row>
    <row r="500" customFormat="false" ht="16.8" hidden="false" customHeight="false" outlineLevel="0" collapsed="false">
      <c r="A500" s="203"/>
      <c r="B500" s="203"/>
      <c r="C500" s="203"/>
      <c r="D500" s="203"/>
    </row>
    <row r="501" customFormat="false" ht="16.8" hidden="false" customHeight="false" outlineLevel="0" collapsed="false">
      <c r="A501" s="203"/>
      <c r="B501" s="203"/>
      <c r="C501" s="203"/>
      <c r="D501" s="203"/>
    </row>
    <row r="502" customFormat="false" ht="16.8" hidden="false" customHeight="false" outlineLevel="0" collapsed="false">
      <c r="A502" s="203"/>
      <c r="B502" s="203"/>
      <c r="C502" s="203"/>
      <c r="D502" s="203"/>
    </row>
    <row r="503" customFormat="false" ht="16.8" hidden="false" customHeight="false" outlineLevel="0" collapsed="false">
      <c r="A503" s="203"/>
      <c r="B503" s="203"/>
      <c r="C503" s="203"/>
      <c r="D503" s="203"/>
    </row>
    <row r="504" customFormat="false" ht="16.8" hidden="false" customHeight="false" outlineLevel="0" collapsed="false">
      <c r="A504" s="203"/>
      <c r="B504" s="203"/>
      <c r="C504" s="203"/>
      <c r="D504" s="203"/>
    </row>
    <row r="505" customFormat="false" ht="16.8" hidden="false" customHeight="false" outlineLevel="0" collapsed="false">
      <c r="A505" s="203"/>
      <c r="B505" s="203"/>
      <c r="C505" s="203"/>
      <c r="D505" s="203"/>
    </row>
    <row r="506" customFormat="false" ht="16.8" hidden="false" customHeight="false" outlineLevel="0" collapsed="false">
      <c r="A506" s="203"/>
      <c r="B506" s="203"/>
      <c r="C506" s="203"/>
      <c r="D506" s="203"/>
    </row>
    <row r="507" customFormat="false" ht="16.8" hidden="false" customHeight="false" outlineLevel="0" collapsed="false">
      <c r="A507" s="203"/>
      <c r="B507" s="203"/>
      <c r="C507" s="203"/>
      <c r="D507" s="203"/>
    </row>
    <row r="508" customFormat="false" ht="16.8" hidden="false" customHeight="false" outlineLevel="0" collapsed="false">
      <c r="A508" s="203"/>
      <c r="B508" s="203"/>
      <c r="C508" s="203"/>
      <c r="D508" s="203"/>
    </row>
    <row r="509" customFormat="false" ht="16.8" hidden="false" customHeight="false" outlineLevel="0" collapsed="false">
      <c r="A509" s="203"/>
      <c r="B509" s="203"/>
      <c r="C509" s="203"/>
      <c r="D509" s="203"/>
    </row>
    <row r="510" customFormat="false" ht="16.8" hidden="false" customHeight="false" outlineLevel="0" collapsed="false">
      <c r="A510" s="203"/>
      <c r="B510" s="203"/>
      <c r="C510" s="203"/>
      <c r="D510" s="203"/>
    </row>
    <row r="511" customFormat="false" ht="16.8" hidden="false" customHeight="false" outlineLevel="0" collapsed="false">
      <c r="A511" s="203"/>
      <c r="B511" s="203"/>
      <c r="C511" s="203"/>
      <c r="D511" s="203"/>
    </row>
    <row r="512" customFormat="false" ht="16.8" hidden="false" customHeight="false" outlineLevel="0" collapsed="false">
      <c r="A512" s="203"/>
      <c r="B512" s="203"/>
      <c r="C512" s="203"/>
      <c r="D512" s="203"/>
    </row>
    <row r="513" customFormat="false" ht="16.8" hidden="false" customHeight="false" outlineLevel="0" collapsed="false">
      <c r="A513" s="203"/>
      <c r="B513" s="203"/>
      <c r="C513" s="203"/>
      <c r="D513" s="203"/>
    </row>
    <row r="514" customFormat="false" ht="16.8" hidden="false" customHeight="false" outlineLevel="0" collapsed="false">
      <c r="A514" s="203"/>
      <c r="B514" s="203"/>
      <c r="C514" s="203"/>
      <c r="D514" s="203"/>
    </row>
    <row r="515" customFormat="false" ht="16.8" hidden="false" customHeight="false" outlineLevel="0" collapsed="false">
      <c r="A515" s="203"/>
      <c r="B515" s="203"/>
      <c r="C515" s="203"/>
      <c r="D515" s="203"/>
    </row>
    <row r="516" customFormat="false" ht="16.8" hidden="false" customHeight="false" outlineLevel="0" collapsed="false">
      <c r="A516" s="203"/>
      <c r="B516" s="203"/>
      <c r="C516" s="203"/>
      <c r="D516" s="203"/>
    </row>
    <row r="517" customFormat="false" ht="16.8" hidden="false" customHeight="false" outlineLevel="0" collapsed="false">
      <c r="A517" s="203"/>
      <c r="B517" s="203"/>
      <c r="C517" s="203"/>
      <c r="D517" s="203"/>
    </row>
    <row r="518" customFormat="false" ht="16.8" hidden="false" customHeight="false" outlineLevel="0" collapsed="false">
      <c r="A518" s="203"/>
      <c r="B518" s="203"/>
      <c r="C518" s="203"/>
      <c r="D518" s="203"/>
    </row>
    <row r="519" customFormat="false" ht="16.8" hidden="false" customHeight="false" outlineLevel="0" collapsed="false">
      <c r="A519" s="203"/>
      <c r="B519" s="203"/>
      <c r="C519" s="203"/>
      <c r="D519" s="203"/>
    </row>
    <row r="520" customFormat="false" ht="16.8" hidden="false" customHeight="false" outlineLevel="0" collapsed="false">
      <c r="A520" s="203"/>
      <c r="B520" s="203"/>
      <c r="C520" s="203"/>
      <c r="D520" s="203"/>
    </row>
    <row r="521" customFormat="false" ht="16.8" hidden="false" customHeight="false" outlineLevel="0" collapsed="false">
      <c r="A521" s="203"/>
      <c r="B521" s="203"/>
      <c r="C521" s="203"/>
      <c r="D521" s="203"/>
    </row>
    <row r="522" customFormat="false" ht="16.8" hidden="false" customHeight="false" outlineLevel="0" collapsed="false">
      <c r="A522" s="203"/>
      <c r="B522" s="203"/>
      <c r="C522" s="203"/>
      <c r="D522" s="203"/>
    </row>
    <row r="523" customFormat="false" ht="16.8" hidden="false" customHeight="false" outlineLevel="0" collapsed="false">
      <c r="A523" s="203"/>
      <c r="B523" s="203"/>
      <c r="C523" s="203"/>
      <c r="D523" s="203"/>
    </row>
    <row r="524" customFormat="false" ht="16.8" hidden="false" customHeight="false" outlineLevel="0" collapsed="false">
      <c r="A524" s="203"/>
      <c r="B524" s="203"/>
      <c r="C524" s="203"/>
      <c r="D524" s="203"/>
    </row>
    <row r="525" customFormat="false" ht="16.8" hidden="false" customHeight="false" outlineLevel="0" collapsed="false">
      <c r="A525" s="203"/>
      <c r="B525" s="203"/>
      <c r="C525" s="203"/>
      <c r="D525" s="203"/>
    </row>
    <row r="526" customFormat="false" ht="16.8" hidden="false" customHeight="false" outlineLevel="0" collapsed="false">
      <c r="A526" s="203"/>
      <c r="B526" s="203"/>
      <c r="C526" s="203"/>
      <c r="D526" s="203"/>
    </row>
    <row r="527" customFormat="false" ht="16.8" hidden="false" customHeight="false" outlineLevel="0" collapsed="false">
      <c r="A527" s="203"/>
      <c r="B527" s="203"/>
      <c r="C527" s="203"/>
      <c r="D527" s="203"/>
    </row>
    <row r="528" customFormat="false" ht="16.8" hidden="false" customHeight="false" outlineLevel="0" collapsed="false">
      <c r="A528" s="203"/>
      <c r="B528" s="203"/>
      <c r="C528" s="203"/>
      <c r="D528" s="203"/>
    </row>
    <row r="529" customFormat="false" ht="16.8" hidden="false" customHeight="false" outlineLevel="0" collapsed="false">
      <c r="A529" s="203"/>
      <c r="B529" s="203"/>
      <c r="C529" s="203"/>
      <c r="D529" s="203"/>
    </row>
    <row r="530" customFormat="false" ht="16.8" hidden="false" customHeight="false" outlineLevel="0" collapsed="false">
      <c r="A530" s="203"/>
      <c r="B530" s="203"/>
      <c r="C530" s="203"/>
      <c r="D530" s="203"/>
    </row>
    <row r="531" customFormat="false" ht="16.8" hidden="false" customHeight="false" outlineLevel="0" collapsed="false">
      <c r="A531" s="203"/>
      <c r="B531" s="203"/>
      <c r="C531" s="203"/>
      <c r="D531" s="203"/>
    </row>
    <row r="532" customFormat="false" ht="16.8" hidden="false" customHeight="false" outlineLevel="0" collapsed="false">
      <c r="A532" s="203"/>
      <c r="B532" s="203"/>
      <c r="C532" s="203"/>
      <c r="D532" s="203"/>
    </row>
    <row r="533" customFormat="false" ht="16.8" hidden="false" customHeight="false" outlineLevel="0" collapsed="false">
      <c r="A533" s="203"/>
      <c r="B533" s="203"/>
      <c r="C533" s="203"/>
      <c r="D533" s="203"/>
    </row>
    <row r="534" customFormat="false" ht="16.8" hidden="false" customHeight="false" outlineLevel="0" collapsed="false">
      <c r="A534" s="203"/>
      <c r="B534" s="203"/>
      <c r="C534" s="203"/>
      <c r="D534" s="203"/>
    </row>
    <row r="535" customFormat="false" ht="16.8" hidden="false" customHeight="false" outlineLevel="0" collapsed="false">
      <c r="A535" s="203"/>
      <c r="B535" s="203"/>
      <c r="C535" s="203"/>
      <c r="D535" s="203"/>
    </row>
    <row r="536" customFormat="false" ht="16.8" hidden="false" customHeight="false" outlineLevel="0" collapsed="false">
      <c r="A536" s="203"/>
      <c r="B536" s="203"/>
      <c r="C536" s="203"/>
      <c r="D536" s="203"/>
    </row>
    <row r="537" customFormat="false" ht="16.8" hidden="false" customHeight="false" outlineLevel="0" collapsed="false">
      <c r="A537" s="203"/>
      <c r="B537" s="203"/>
      <c r="C537" s="203"/>
      <c r="D537" s="203"/>
    </row>
    <row r="538" customFormat="false" ht="16.8" hidden="false" customHeight="false" outlineLevel="0" collapsed="false">
      <c r="A538" s="203"/>
      <c r="B538" s="203"/>
      <c r="C538" s="203"/>
      <c r="D538" s="203"/>
    </row>
    <row r="539" customFormat="false" ht="16.8" hidden="false" customHeight="false" outlineLevel="0" collapsed="false">
      <c r="A539" s="203"/>
      <c r="B539" s="203"/>
      <c r="C539" s="203"/>
      <c r="D539" s="203"/>
    </row>
    <row r="540" customFormat="false" ht="16.8" hidden="false" customHeight="false" outlineLevel="0" collapsed="false">
      <c r="A540" s="203"/>
      <c r="B540" s="203"/>
      <c r="C540" s="203"/>
      <c r="D540" s="203"/>
    </row>
    <row r="541" customFormat="false" ht="16.8" hidden="false" customHeight="false" outlineLevel="0" collapsed="false">
      <c r="A541" s="203"/>
      <c r="B541" s="203"/>
      <c r="C541" s="203"/>
      <c r="D541" s="203"/>
    </row>
    <row r="542" customFormat="false" ht="16.8" hidden="false" customHeight="false" outlineLevel="0" collapsed="false">
      <c r="A542" s="203"/>
      <c r="B542" s="203"/>
      <c r="C542" s="203"/>
      <c r="D542" s="203"/>
    </row>
    <row r="543" customFormat="false" ht="16.8" hidden="false" customHeight="false" outlineLevel="0" collapsed="false">
      <c r="A543" s="203"/>
      <c r="B543" s="203"/>
      <c r="C543" s="203"/>
      <c r="D543" s="203"/>
    </row>
    <row r="544" customFormat="false" ht="16.8" hidden="false" customHeight="false" outlineLevel="0" collapsed="false">
      <c r="A544" s="203"/>
      <c r="B544" s="203"/>
      <c r="C544" s="203"/>
      <c r="D544" s="203"/>
    </row>
    <row r="545" customFormat="false" ht="16.8" hidden="false" customHeight="false" outlineLevel="0" collapsed="false">
      <c r="A545" s="203"/>
      <c r="B545" s="203"/>
      <c r="C545" s="203"/>
      <c r="D545" s="203"/>
    </row>
    <row r="546" customFormat="false" ht="16.8" hidden="false" customHeight="false" outlineLevel="0" collapsed="false">
      <c r="A546" s="203"/>
      <c r="B546" s="203"/>
      <c r="C546" s="203"/>
      <c r="D546" s="203"/>
    </row>
    <row r="547" customFormat="false" ht="16.8" hidden="false" customHeight="false" outlineLevel="0" collapsed="false">
      <c r="A547" s="203"/>
      <c r="B547" s="203"/>
      <c r="C547" s="203"/>
      <c r="D547" s="203"/>
    </row>
    <row r="548" customFormat="false" ht="16.8" hidden="false" customHeight="false" outlineLevel="0" collapsed="false">
      <c r="A548" s="203"/>
      <c r="B548" s="203"/>
      <c r="C548" s="203"/>
      <c r="D548" s="203"/>
    </row>
    <row r="549" customFormat="false" ht="16.8" hidden="false" customHeight="false" outlineLevel="0" collapsed="false">
      <c r="A549" s="203"/>
      <c r="B549" s="203"/>
      <c r="C549" s="203"/>
      <c r="D549" s="203"/>
    </row>
    <row r="550" customFormat="false" ht="16.8" hidden="false" customHeight="false" outlineLevel="0" collapsed="false">
      <c r="A550" s="203"/>
      <c r="B550" s="203"/>
      <c r="C550" s="203"/>
      <c r="D550" s="203"/>
    </row>
    <row r="551" customFormat="false" ht="16.8" hidden="false" customHeight="false" outlineLevel="0" collapsed="false">
      <c r="A551" s="203"/>
      <c r="B551" s="203"/>
      <c r="C551" s="203"/>
      <c r="D551" s="203"/>
    </row>
    <row r="552" customFormat="false" ht="16.8" hidden="false" customHeight="false" outlineLevel="0" collapsed="false">
      <c r="A552" s="203"/>
      <c r="B552" s="203"/>
      <c r="C552" s="203"/>
      <c r="D552" s="203"/>
    </row>
    <row r="553" customFormat="false" ht="16.8" hidden="false" customHeight="false" outlineLevel="0" collapsed="false">
      <c r="A553" s="203"/>
      <c r="B553" s="203"/>
      <c r="C553" s="203"/>
      <c r="D553" s="203"/>
    </row>
    <row r="554" customFormat="false" ht="16.8" hidden="false" customHeight="false" outlineLevel="0" collapsed="false">
      <c r="A554" s="203"/>
      <c r="B554" s="203"/>
      <c r="C554" s="203"/>
      <c r="D554" s="203"/>
    </row>
    <row r="555" customFormat="false" ht="16.8" hidden="false" customHeight="false" outlineLevel="0" collapsed="false">
      <c r="A555" s="203"/>
      <c r="B555" s="203"/>
      <c r="C555" s="203"/>
      <c r="D555" s="203"/>
    </row>
    <row r="556" customFormat="false" ht="16.8" hidden="false" customHeight="false" outlineLevel="0" collapsed="false">
      <c r="A556" s="203"/>
      <c r="B556" s="203"/>
      <c r="C556" s="203"/>
      <c r="D556" s="203"/>
    </row>
    <row r="557" customFormat="false" ht="16.8" hidden="false" customHeight="false" outlineLevel="0" collapsed="false">
      <c r="A557" s="203"/>
      <c r="B557" s="203"/>
      <c r="C557" s="203"/>
      <c r="D557" s="203"/>
    </row>
    <row r="558" customFormat="false" ht="16.8" hidden="false" customHeight="false" outlineLevel="0" collapsed="false">
      <c r="A558" s="203"/>
      <c r="B558" s="203"/>
      <c r="C558" s="203"/>
      <c r="D558" s="203"/>
    </row>
    <row r="559" customFormat="false" ht="16.8" hidden="false" customHeight="false" outlineLevel="0" collapsed="false">
      <c r="A559" s="203"/>
      <c r="B559" s="203"/>
      <c r="C559" s="203"/>
      <c r="D559" s="203"/>
    </row>
    <row r="560" customFormat="false" ht="16.8" hidden="false" customHeight="false" outlineLevel="0" collapsed="false">
      <c r="A560" s="203"/>
      <c r="B560" s="203"/>
      <c r="C560" s="203"/>
      <c r="D560" s="203"/>
    </row>
    <row r="561" customFormat="false" ht="16.8" hidden="false" customHeight="false" outlineLevel="0" collapsed="false">
      <c r="A561" s="203"/>
      <c r="B561" s="203"/>
      <c r="C561" s="203"/>
      <c r="D561" s="203"/>
    </row>
    <row r="562" customFormat="false" ht="16.8" hidden="false" customHeight="false" outlineLevel="0" collapsed="false">
      <c r="A562" s="203"/>
      <c r="B562" s="203"/>
      <c r="C562" s="203"/>
      <c r="D562" s="203"/>
    </row>
    <row r="563" customFormat="false" ht="16.8" hidden="false" customHeight="false" outlineLevel="0" collapsed="false">
      <c r="A563" s="203"/>
      <c r="B563" s="203"/>
      <c r="C563" s="203"/>
      <c r="D563" s="203"/>
    </row>
    <row r="564" customFormat="false" ht="16.8" hidden="false" customHeight="false" outlineLevel="0" collapsed="false">
      <c r="A564" s="203"/>
      <c r="B564" s="203"/>
      <c r="C564" s="203"/>
      <c r="D564" s="203"/>
    </row>
    <row r="565" customFormat="false" ht="16.8" hidden="false" customHeight="false" outlineLevel="0" collapsed="false">
      <c r="A565" s="203"/>
      <c r="B565" s="203"/>
      <c r="C565" s="203"/>
      <c r="D565" s="203"/>
    </row>
    <row r="566" customFormat="false" ht="16.8" hidden="false" customHeight="false" outlineLevel="0" collapsed="false">
      <c r="A566" s="203"/>
      <c r="B566" s="203"/>
      <c r="C566" s="203"/>
      <c r="D566" s="203"/>
    </row>
    <row r="567" customFormat="false" ht="16.8" hidden="false" customHeight="false" outlineLevel="0" collapsed="false">
      <c r="A567" s="203"/>
      <c r="B567" s="203"/>
      <c r="C567" s="203"/>
      <c r="D567" s="203"/>
    </row>
    <row r="568" customFormat="false" ht="16.8" hidden="false" customHeight="false" outlineLevel="0" collapsed="false">
      <c r="A568" s="203"/>
      <c r="B568" s="203"/>
      <c r="C568" s="203"/>
      <c r="D568" s="203"/>
    </row>
    <row r="569" customFormat="false" ht="16.8" hidden="false" customHeight="false" outlineLevel="0" collapsed="false">
      <c r="A569" s="203"/>
      <c r="B569" s="203"/>
      <c r="C569" s="203"/>
      <c r="D569" s="203"/>
    </row>
    <row r="570" customFormat="false" ht="16.8" hidden="false" customHeight="false" outlineLevel="0" collapsed="false">
      <c r="A570" s="203"/>
      <c r="B570" s="203"/>
      <c r="C570" s="203"/>
      <c r="D570" s="203"/>
    </row>
    <row r="571" customFormat="false" ht="16.8" hidden="false" customHeight="false" outlineLevel="0" collapsed="false">
      <c r="A571" s="203"/>
      <c r="B571" s="203"/>
      <c r="C571" s="203"/>
      <c r="D571" s="203"/>
    </row>
    <row r="572" customFormat="false" ht="16.8" hidden="false" customHeight="false" outlineLevel="0" collapsed="false">
      <c r="A572" s="203"/>
      <c r="B572" s="203"/>
      <c r="C572" s="203"/>
      <c r="D572" s="203"/>
    </row>
    <row r="573" customFormat="false" ht="16.8" hidden="false" customHeight="false" outlineLevel="0" collapsed="false">
      <c r="A573" s="203"/>
      <c r="B573" s="203"/>
      <c r="C573" s="203"/>
      <c r="D573" s="203"/>
    </row>
    <row r="574" customFormat="false" ht="16.8" hidden="false" customHeight="false" outlineLevel="0" collapsed="false">
      <c r="A574" s="203"/>
      <c r="B574" s="203"/>
      <c r="C574" s="203"/>
      <c r="D574" s="203"/>
    </row>
    <row r="575" customFormat="false" ht="16.8" hidden="false" customHeight="false" outlineLevel="0" collapsed="false">
      <c r="A575" s="203"/>
      <c r="B575" s="203"/>
      <c r="C575" s="203"/>
      <c r="D575" s="203"/>
    </row>
    <row r="576" customFormat="false" ht="16.8" hidden="false" customHeight="false" outlineLevel="0" collapsed="false">
      <c r="A576" s="203"/>
      <c r="B576" s="203"/>
      <c r="C576" s="203"/>
      <c r="D576" s="203"/>
    </row>
    <row r="577" customFormat="false" ht="16.8" hidden="false" customHeight="false" outlineLevel="0" collapsed="false">
      <c r="A577" s="203"/>
      <c r="B577" s="203"/>
      <c r="C577" s="203"/>
      <c r="D577" s="203"/>
    </row>
    <row r="578" customFormat="false" ht="16.8" hidden="false" customHeight="false" outlineLevel="0" collapsed="false">
      <c r="A578" s="203"/>
      <c r="B578" s="203"/>
      <c r="C578" s="203"/>
      <c r="D578" s="203"/>
    </row>
    <row r="579" customFormat="false" ht="16.8" hidden="false" customHeight="false" outlineLevel="0" collapsed="false">
      <c r="A579" s="203"/>
      <c r="B579" s="203"/>
      <c r="C579" s="203"/>
      <c r="D579" s="203"/>
    </row>
    <row r="580" customFormat="false" ht="16.8" hidden="false" customHeight="false" outlineLevel="0" collapsed="false">
      <c r="A580" s="203"/>
      <c r="B580" s="203"/>
      <c r="C580" s="203"/>
      <c r="D580" s="203"/>
    </row>
    <row r="581" customFormat="false" ht="16.8" hidden="false" customHeight="false" outlineLevel="0" collapsed="false">
      <c r="A581" s="203"/>
      <c r="B581" s="203"/>
      <c r="C581" s="203"/>
      <c r="D581" s="203"/>
    </row>
    <row r="582" customFormat="false" ht="16.8" hidden="false" customHeight="false" outlineLevel="0" collapsed="false">
      <c r="A582" s="203"/>
      <c r="B582" s="203"/>
      <c r="C582" s="203"/>
      <c r="D582" s="203"/>
    </row>
    <row r="583" customFormat="false" ht="16.8" hidden="false" customHeight="false" outlineLevel="0" collapsed="false">
      <c r="A583" s="203"/>
      <c r="B583" s="203"/>
      <c r="C583" s="203"/>
      <c r="D583" s="203"/>
    </row>
    <row r="584" customFormat="false" ht="16.8" hidden="false" customHeight="false" outlineLevel="0" collapsed="false">
      <c r="A584" s="203"/>
      <c r="B584" s="203"/>
      <c r="C584" s="203"/>
      <c r="D584" s="203"/>
    </row>
    <row r="585" customFormat="false" ht="16.8" hidden="false" customHeight="false" outlineLevel="0" collapsed="false">
      <c r="A585" s="203"/>
      <c r="B585" s="203"/>
      <c r="C585" s="203"/>
      <c r="D585" s="203"/>
    </row>
    <row r="586" customFormat="false" ht="16.8" hidden="false" customHeight="false" outlineLevel="0" collapsed="false">
      <c r="A586" s="203"/>
      <c r="B586" s="203"/>
      <c r="C586" s="203"/>
      <c r="D586" s="203"/>
    </row>
    <row r="587" customFormat="false" ht="16.8" hidden="false" customHeight="false" outlineLevel="0" collapsed="false">
      <c r="A587" s="203"/>
      <c r="B587" s="203"/>
      <c r="C587" s="203"/>
      <c r="D587" s="203"/>
    </row>
    <row r="588" customFormat="false" ht="16.8" hidden="false" customHeight="false" outlineLevel="0" collapsed="false">
      <c r="A588" s="203"/>
      <c r="B588" s="203"/>
      <c r="C588" s="203"/>
      <c r="D588" s="203"/>
    </row>
    <row r="589" customFormat="false" ht="16.8" hidden="false" customHeight="false" outlineLevel="0" collapsed="false">
      <c r="A589" s="203"/>
      <c r="B589" s="203"/>
      <c r="C589" s="203"/>
      <c r="D589" s="203"/>
    </row>
    <row r="590" customFormat="false" ht="16.8" hidden="false" customHeight="false" outlineLevel="0" collapsed="false">
      <c r="A590" s="203"/>
      <c r="B590" s="203"/>
      <c r="C590" s="203"/>
      <c r="D590" s="203"/>
    </row>
    <row r="591" customFormat="false" ht="16.8" hidden="false" customHeight="false" outlineLevel="0" collapsed="false">
      <c r="A591" s="203"/>
      <c r="B591" s="203"/>
      <c r="C591" s="203"/>
      <c r="D591" s="203"/>
    </row>
    <row r="592" customFormat="false" ht="16.8" hidden="false" customHeight="false" outlineLevel="0" collapsed="false">
      <c r="A592" s="203"/>
      <c r="B592" s="203"/>
      <c r="C592" s="203"/>
      <c r="D592" s="203"/>
    </row>
    <row r="593" customFormat="false" ht="16.8" hidden="false" customHeight="false" outlineLevel="0" collapsed="false">
      <c r="A593" s="203"/>
      <c r="B593" s="203"/>
      <c r="C593" s="203"/>
      <c r="D593" s="203"/>
    </row>
    <row r="594" customFormat="false" ht="16.8" hidden="false" customHeight="false" outlineLevel="0" collapsed="false">
      <c r="A594" s="203"/>
      <c r="B594" s="203"/>
      <c r="C594" s="203"/>
      <c r="D594" s="203"/>
    </row>
    <row r="595" customFormat="false" ht="16.8" hidden="false" customHeight="false" outlineLevel="0" collapsed="false">
      <c r="A595" s="203"/>
      <c r="B595" s="203"/>
      <c r="C595" s="203"/>
      <c r="D595" s="203"/>
    </row>
    <row r="596" customFormat="false" ht="16.8" hidden="false" customHeight="false" outlineLevel="0" collapsed="false">
      <c r="A596" s="203"/>
      <c r="B596" s="203"/>
      <c r="C596" s="203"/>
      <c r="D596" s="203"/>
    </row>
    <row r="597" customFormat="false" ht="16.8" hidden="false" customHeight="false" outlineLevel="0" collapsed="false">
      <c r="A597" s="203"/>
      <c r="B597" s="203"/>
      <c r="C597" s="203"/>
      <c r="D597" s="203"/>
    </row>
    <row r="598" customFormat="false" ht="16.8" hidden="false" customHeight="false" outlineLevel="0" collapsed="false">
      <c r="A598" s="203"/>
      <c r="B598" s="203"/>
      <c r="C598" s="203"/>
      <c r="D598" s="203"/>
    </row>
    <row r="599" customFormat="false" ht="16.8" hidden="false" customHeight="false" outlineLevel="0" collapsed="false">
      <c r="A599" s="203"/>
      <c r="B599" s="203"/>
      <c r="C599" s="203"/>
      <c r="D599" s="203"/>
    </row>
    <row r="600" customFormat="false" ht="16.8" hidden="false" customHeight="false" outlineLevel="0" collapsed="false">
      <c r="A600" s="203"/>
      <c r="B600" s="203"/>
      <c r="C600" s="203"/>
      <c r="D600" s="203"/>
    </row>
    <row r="601" customFormat="false" ht="16.8" hidden="false" customHeight="false" outlineLevel="0" collapsed="false">
      <c r="A601" s="203"/>
      <c r="B601" s="203"/>
      <c r="C601" s="203"/>
      <c r="D601" s="203"/>
    </row>
    <row r="602" customFormat="false" ht="16.8" hidden="false" customHeight="false" outlineLevel="0" collapsed="false">
      <c r="A602" s="203"/>
      <c r="B602" s="203"/>
      <c r="C602" s="203"/>
      <c r="D602" s="203"/>
    </row>
    <row r="603" customFormat="false" ht="16.8" hidden="false" customHeight="false" outlineLevel="0" collapsed="false">
      <c r="A603" s="203"/>
      <c r="B603" s="203"/>
      <c r="C603" s="203"/>
      <c r="D603" s="203"/>
    </row>
    <row r="604" customFormat="false" ht="16.8" hidden="false" customHeight="false" outlineLevel="0" collapsed="false">
      <c r="A604" s="203"/>
      <c r="B604" s="203"/>
      <c r="C604" s="203"/>
      <c r="D604" s="203"/>
    </row>
    <row r="605" customFormat="false" ht="16.8" hidden="false" customHeight="false" outlineLevel="0" collapsed="false">
      <c r="A605" s="203"/>
      <c r="B605" s="203"/>
      <c r="C605" s="203"/>
      <c r="D605" s="203"/>
    </row>
    <row r="606" customFormat="false" ht="16.8" hidden="false" customHeight="false" outlineLevel="0" collapsed="false">
      <c r="A606" s="203"/>
      <c r="B606" s="203"/>
      <c r="C606" s="203"/>
      <c r="D606" s="203"/>
    </row>
    <row r="607" customFormat="false" ht="16.8" hidden="false" customHeight="false" outlineLevel="0" collapsed="false">
      <c r="A607" s="203"/>
      <c r="B607" s="203"/>
      <c r="C607" s="203"/>
      <c r="D607" s="203"/>
    </row>
    <row r="608" customFormat="false" ht="16.8" hidden="false" customHeight="false" outlineLevel="0" collapsed="false">
      <c r="A608" s="203"/>
      <c r="B608" s="203"/>
      <c r="C608" s="203"/>
      <c r="D608" s="203"/>
    </row>
    <row r="609" customFormat="false" ht="16.8" hidden="false" customHeight="false" outlineLevel="0" collapsed="false">
      <c r="A609" s="203"/>
      <c r="B609" s="203"/>
      <c r="C609" s="203"/>
      <c r="D609" s="203"/>
    </row>
    <row r="610" customFormat="false" ht="16.8" hidden="false" customHeight="false" outlineLevel="0" collapsed="false">
      <c r="A610" s="203"/>
      <c r="B610" s="203"/>
      <c r="C610" s="203"/>
      <c r="D610" s="203"/>
    </row>
    <row r="611" customFormat="false" ht="16.8" hidden="false" customHeight="false" outlineLevel="0" collapsed="false">
      <c r="A611" s="203"/>
      <c r="B611" s="203"/>
      <c r="C611" s="203"/>
      <c r="D611" s="203"/>
    </row>
    <row r="612" customFormat="false" ht="16.8" hidden="false" customHeight="false" outlineLevel="0" collapsed="false">
      <c r="A612" s="203"/>
      <c r="B612" s="203"/>
      <c r="C612" s="203"/>
      <c r="D612" s="203"/>
    </row>
    <row r="613" customFormat="false" ht="16.8" hidden="false" customHeight="false" outlineLevel="0" collapsed="false">
      <c r="A613" s="203"/>
      <c r="B613" s="203"/>
      <c r="C613" s="203"/>
      <c r="D613" s="203"/>
    </row>
    <row r="614" customFormat="false" ht="16.8" hidden="false" customHeight="false" outlineLevel="0" collapsed="false">
      <c r="A614" s="203"/>
      <c r="B614" s="203"/>
      <c r="C614" s="203"/>
      <c r="D614" s="203"/>
    </row>
    <row r="615" customFormat="false" ht="16.8" hidden="false" customHeight="false" outlineLevel="0" collapsed="false">
      <c r="A615" s="203"/>
      <c r="B615" s="203"/>
      <c r="C615" s="203"/>
      <c r="D615" s="203"/>
    </row>
    <row r="616" customFormat="false" ht="16.8" hidden="false" customHeight="false" outlineLevel="0" collapsed="false">
      <c r="A616" s="203"/>
      <c r="B616" s="203"/>
      <c r="C616" s="203"/>
      <c r="D616" s="203"/>
    </row>
    <row r="617" customFormat="false" ht="16.8" hidden="false" customHeight="false" outlineLevel="0" collapsed="false">
      <c r="A617" s="203"/>
      <c r="B617" s="203"/>
      <c r="C617" s="203"/>
      <c r="D617" s="203"/>
    </row>
    <row r="618" customFormat="false" ht="16.8" hidden="false" customHeight="false" outlineLevel="0" collapsed="false">
      <c r="A618" s="203"/>
      <c r="B618" s="203"/>
      <c r="C618" s="203"/>
      <c r="D618" s="203"/>
    </row>
    <row r="619" customFormat="false" ht="16.8" hidden="false" customHeight="false" outlineLevel="0" collapsed="false">
      <c r="A619" s="203"/>
      <c r="B619" s="203"/>
      <c r="C619" s="203"/>
      <c r="D619" s="203"/>
    </row>
    <row r="620" customFormat="false" ht="16.8" hidden="false" customHeight="false" outlineLevel="0" collapsed="false">
      <c r="A620" s="203"/>
      <c r="B620" s="203"/>
      <c r="C620" s="203"/>
      <c r="D620" s="203"/>
    </row>
    <row r="621" customFormat="false" ht="16.8" hidden="false" customHeight="false" outlineLevel="0" collapsed="false">
      <c r="A621" s="203"/>
      <c r="B621" s="203"/>
      <c r="C621" s="203"/>
      <c r="D621" s="203"/>
    </row>
    <row r="622" customFormat="false" ht="16.8" hidden="false" customHeight="false" outlineLevel="0" collapsed="false">
      <c r="A622" s="203"/>
      <c r="B622" s="203"/>
      <c r="C622" s="203"/>
      <c r="D622" s="203"/>
    </row>
    <row r="623" customFormat="false" ht="16.8" hidden="false" customHeight="false" outlineLevel="0" collapsed="false">
      <c r="A623" s="203"/>
      <c r="B623" s="203"/>
      <c r="C623" s="203"/>
      <c r="D623" s="203"/>
    </row>
    <row r="624" customFormat="false" ht="16.8" hidden="false" customHeight="false" outlineLevel="0" collapsed="false">
      <c r="A624" s="203"/>
      <c r="B624" s="203"/>
      <c r="C624" s="203"/>
      <c r="D624" s="203"/>
    </row>
    <row r="625" customFormat="false" ht="16.8" hidden="false" customHeight="false" outlineLevel="0" collapsed="false">
      <c r="A625" s="203"/>
      <c r="B625" s="203"/>
      <c r="C625" s="203"/>
      <c r="D625" s="203"/>
    </row>
    <row r="626" customFormat="false" ht="16.8" hidden="false" customHeight="false" outlineLevel="0" collapsed="false">
      <c r="A626" s="203"/>
      <c r="B626" s="203"/>
      <c r="C626" s="203"/>
      <c r="D626" s="203"/>
    </row>
    <row r="627" customFormat="false" ht="16.8" hidden="false" customHeight="false" outlineLevel="0" collapsed="false">
      <c r="A627" s="203"/>
      <c r="B627" s="203"/>
      <c r="C627" s="203"/>
      <c r="D627" s="203"/>
    </row>
    <row r="628" customFormat="false" ht="16.8" hidden="false" customHeight="false" outlineLevel="0" collapsed="false">
      <c r="A628" s="203"/>
      <c r="B628" s="203"/>
      <c r="C628" s="203"/>
      <c r="D628" s="203"/>
    </row>
    <row r="629" customFormat="false" ht="16.8" hidden="false" customHeight="false" outlineLevel="0" collapsed="false">
      <c r="A629" s="203"/>
      <c r="B629" s="203"/>
      <c r="C629" s="203"/>
      <c r="D629" s="203"/>
    </row>
    <row r="630" customFormat="false" ht="16.8" hidden="false" customHeight="false" outlineLevel="0" collapsed="false">
      <c r="A630" s="203"/>
      <c r="B630" s="203"/>
      <c r="C630" s="203"/>
      <c r="D630" s="203"/>
    </row>
    <row r="631" customFormat="false" ht="16.8" hidden="false" customHeight="false" outlineLevel="0" collapsed="false">
      <c r="A631" s="203"/>
      <c r="B631" s="203"/>
      <c r="C631" s="203"/>
      <c r="D631" s="203"/>
    </row>
    <row r="632" customFormat="false" ht="16.8" hidden="false" customHeight="false" outlineLevel="0" collapsed="false">
      <c r="A632" s="203"/>
      <c r="B632" s="203"/>
      <c r="C632" s="203"/>
      <c r="D632" s="203"/>
    </row>
    <row r="633" customFormat="false" ht="16.8" hidden="false" customHeight="false" outlineLevel="0" collapsed="false">
      <c r="A633" s="203"/>
      <c r="B633" s="203"/>
      <c r="C633" s="203"/>
      <c r="D633" s="203"/>
    </row>
    <row r="634" customFormat="false" ht="16.8" hidden="false" customHeight="false" outlineLevel="0" collapsed="false">
      <c r="A634" s="203"/>
      <c r="B634" s="203"/>
      <c r="C634" s="203"/>
      <c r="D634" s="203"/>
    </row>
    <row r="635" customFormat="false" ht="16.8" hidden="false" customHeight="false" outlineLevel="0" collapsed="false">
      <c r="A635" s="203"/>
      <c r="B635" s="203"/>
      <c r="C635" s="203"/>
      <c r="D635" s="203"/>
    </row>
    <row r="636" customFormat="false" ht="16.8" hidden="false" customHeight="false" outlineLevel="0" collapsed="false">
      <c r="A636" s="203"/>
      <c r="B636" s="203"/>
      <c r="C636" s="203"/>
      <c r="D636" s="203"/>
    </row>
    <row r="637" customFormat="false" ht="16.8" hidden="false" customHeight="false" outlineLevel="0" collapsed="false">
      <c r="A637" s="203"/>
      <c r="B637" s="203"/>
      <c r="C637" s="203"/>
      <c r="D637" s="203"/>
    </row>
    <row r="638" customFormat="false" ht="16.8" hidden="false" customHeight="false" outlineLevel="0" collapsed="false">
      <c r="A638" s="203"/>
      <c r="B638" s="203"/>
      <c r="C638" s="203"/>
      <c r="D638" s="203"/>
    </row>
    <row r="639" customFormat="false" ht="16.8" hidden="false" customHeight="false" outlineLevel="0" collapsed="false">
      <c r="A639" s="203"/>
      <c r="B639" s="203"/>
      <c r="C639" s="203"/>
      <c r="D639" s="203"/>
    </row>
    <row r="640" customFormat="false" ht="16.8" hidden="false" customHeight="false" outlineLevel="0" collapsed="false">
      <c r="A640" s="203"/>
      <c r="B640" s="203"/>
      <c r="C640" s="203"/>
      <c r="D640" s="203"/>
    </row>
    <row r="641" customFormat="false" ht="16.8" hidden="false" customHeight="false" outlineLevel="0" collapsed="false">
      <c r="A641" s="203"/>
      <c r="B641" s="203"/>
      <c r="C641" s="203"/>
      <c r="D641" s="203"/>
    </row>
    <row r="642" customFormat="false" ht="16.8" hidden="false" customHeight="false" outlineLevel="0" collapsed="false">
      <c r="A642" s="203"/>
      <c r="B642" s="203"/>
      <c r="C642" s="203"/>
      <c r="D642" s="203"/>
    </row>
    <row r="643" customFormat="false" ht="16.8" hidden="false" customHeight="false" outlineLevel="0" collapsed="false">
      <c r="A643" s="203"/>
      <c r="B643" s="203"/>
      <c r="C643" s="203"/>
      <c r="D643" s="203"/>
    </row>
    <row r="644" customFormat="false" ht="16.8" hidden="false" customHeight="false" outlineLevel="0" collapsed="false">
      <c r="A644" s="203"/>
      <c r="B644" s="203"/>
      <c r="C644" s="203"/>
      <c r="D644" s="203"/>
    </row>
    <row r="645" customFormat="false" ht="16.8" hidden="false" customHeight="false" outlineLevel="0" collapsed="false">
      <c r="A645" s="203"/>
      <c r="B645" s="203"/>
      <c r="C645" s="203"/>
      <c r="D645" s="203"/>
    </row>
    <row r="646" customFormat="false" ht="16.8" hidden="false" customHeight="false" outlineLevel="0" collapsed="false">
      <c r="A646" s="203"/>
      <c r="B646" s="203"/>
      <c r="C646" s="203"/>
      <c r="D646" s="203"/>
    </row>
    <row r="647" customFormat="false" ht="16.8" hidden="false" customHeight="false" outlineLevel="0" collapsed="false">
      <c r="A647" s="203"/>
      <c r="B647" s="203"/>
      <c r="C647" s="203"/>
      <c r="D647" s="203"/>
    </row>
    <row r="648" customFormat="false" ht="16.8" hidden="false" customHeight="false" outlineLevel="0" collapsed="false">
      <c r="A648" s="203"/>
      <c r="B648" s="203"/>
      <c r="C648" s="203"/>
      <c r="D648" s="203"/>
    </row>
    <row r="649" customFormat="false" ht="16.8" hidden="false" customHeight="false" outlineLevel="0" collapsed="false">
      <c r="A649" s="203"/>
      <c r="B649" s="203"/>
      <c r="C649" s="203"/>
      <c r="D649" s="203"/>
    </row>
    <row r="650" customFormat="false" ht="16.8" hidden="false" customHeight="false" outlineLevel="0" collapsed="false">
      <c r="A650" s="203"/>
      <c r="B650" s="203"/>
      <c r="C650" s="203"/>
      <c r="D650" s="203"/>
    </row>
    <row r="651" customFormat="false" ht="16.8" hidden="false" customHeight="false" outlineLevel="0" collapsed="false">
      <c r="A651" s="203"/>
      <c r="B651" s="203"/>
      <c r="C651" s="203"/>
      <c r="D651" s="203"/>
    </row>
    <row r="652" customFormat="false" ht="16.8" hidden="false" customHeight="false" outlineLevel="0" collapsed="false">
      <c r="A652" s="203"/>
      <c r="B652" s="203"/>
      <c r="C652" s="203"/>
      <c r="D652" s="203"/>
    </row>
    <row r="653" customFormat="false" ht="16.8" hidden="false" customHeight="false" outlineLevel="0" collapsed="false">
      <c r="A653" s="203"/>
      <c r="B653" s="203"/>
      <c r="C653" s="203"/>
      <c r="D653" s="203"/>
    </row>
    <row r="654" customFormat="false" ht="16.8" hidden="false" customHeight="false" outlineLevel="0" collapsed="false">
      <c r="A654" s="203"/>
      <c r="B654" s="203"/>
      <c r="C654" s="203"/>
      <c r="D654" s="203"/>
    </row>
    <row r="655" customFormat="false" ht="16.8" hidden="false" customHeight="false" outlineLevel="0" collapsed="false">
      <c r="A655" s="203"/>
      <c r="B655" s="203"/>
      <c r="C655" s="203"/>
      <c r="D655" s="203"/>
    </row>
    <row r="656" customFormat="false" ht="16.8" hidden="false" customHeight="false" outlineLevel="0" collapsed="false">
      <c r="A656" s="203"/>
      <c r="B656" s="203"/>
      <c r="C656" s="203"/>
      <c r="D656" s="203"/>
    </row>
    <row r="657" customFormat="false" ht="16.8" hidden="false" customHeight="false" outlineLevel="0" collapsed="false">
      <c r="A657" s="203"/>
      <c r="B657" s="203"/>
      <c r="C657" s="203"/>
      <c r="D657" s="203"/>
    </row>
    <row r="658" customFormat="false" ht="16.8" hidden="false" customHeight="false" outlineLevel="0" collapsed="false">
      <c r="A658" s="203"/>
      <c r="B658" s="203"/>
      <c r="C658" s="203"/>
      <c r="D658" s="203"/>
    </row>
    <row r="659" customFormat="false" ht="16.8" hidden="false" customHeight="false" outlineLevel="0" collapsed="false">
      <c r="A659" s="203"/>
      <c r="B659" s="203"/>
      <c r="C659" s="203"/>
      <c r="D659" s="203"/>
    </row>
    <row r="660" customFormat="false" ht="16.8" hidden="false" customHeight="false" outlineLevel="0" collapsed="false">
      <c r="A660" s="203"/>
      <c r="B660" s="203"/>
      <c r="C660" s="203"/>
      <c r="D660" s="203"/>
    </row>
    <row r="661" customFormat="false" ht="16.8" hidden="false" customHeight="false" outlineLevel="0" collapsed="false">
      <c r="A661" s="203"/>
      <c r="B661" s="203"/>
      <c r="C661" s="203"/>
      <c r="D661" s="203"/>
    </row>
    <row r="662" customFormat="false" ht="16.8" hidden="false" customHeight="false" outlineLevel="0" collapsed="false">
      <c r="A662" s="203"/>
      <c r="B662" s="203"/>
      <c r="C662" s="203"/>
      <c r="D662" s="203"/>
    </row>
    <row r="663" customFormat="false" ht="16.8" hidden="false" customHeight="false" outlineLevel="0" collapsed="false">
      <c r="A663" s="203"/>
      <c r="B663" s="203"/>
      <c r="C663" s="203"/>
      <c r="D663" s="203"/>
    </row>
    <row r="664" customFormat="false" ht="16.8" hidden="false" customHeight="false" outlineLevel="0" collapsed="false">
      <c r="A664" s="203"/>
      <c r="B664" s="203"/>
      <c r="C664" s="203"/>
      <c r="D664" s="203"/>
    </row>
    <row r="665" customFormat="false" ht="16.8" hidden="false" customHeight="false" outlineLevel="0" collapsed="false">
      <c r="A665" s="203"/>
      <c r="B665" s="203"/>
      <c r="C665" s="203"/>
      <c r="D665" s="203"/>
    </row>
    <row r="666" customFormat="false" ht="16.8" hidden="false" customHeight="false" outlineLevel="0" collapsed="false">
      <c r="A666" s="203"/>
      <c r="B666" s="203"/>
      <c r="C666" s="203"/>
      <c r="D666" s="203"/>
    </row>
    <row r="667" customFormat="false" ht="16.8" hidden="false" customHeight="false" outlineLevel="0" collapsed="false">
      <c r="A667" s="203"/>
      <c r="B667" s="203"/>
      <c r="C667" s="203"/>
      <c r="D667" s="203"/>
    </row>
    <row r="668" customFormat="false" ht="16.8" hidden="false" customHeight="false" outlineLevel="0" collapsed="false">
      <c r="A668" s="203"/>
      <c r="B668" s="203"/>
      <c r="C668" s="203"/>
      <c r="D668" s="203"/>
    </row>
    <row r="669" customFormat="false" ht="16.8" hidden="false" customHeight="false" outlineLevel="0" collapsed="false">
      <c r="A669" s="203"/>
      <c r="B669" s="203"/>
      <c r="C669" s="203"/>
      <c r="D669" s="203"/>
    </row>
    <row r="670" customFormat="false" ht="16.8" hidden="false" customHeight="false" outlineLevel="0" collapsed="false">
      <c r="A670" s="203"/>
      <c r="B670" s="203"/>
      <c r="C670" s="203"/>
      <c r="D670" s="203"/>
    </row>
    <row r="671" customFormat="false" ht="16.8" hidden="false" customHeight="false" outlineLevel="0" collapsed="false">
      <c r="A671" s="203"/>
      <c r="B671" s="203"/>
      <c r="C671" s="203"/>
      <c r="D671" s="203"/>
    </row>
    <row r="672" customFormat="false" ht="16.8" hidden="false" customHeight="false" outlineLevel="0" collapsed="false">
      <c r="A672" s="203"/>
      <c r="B672" s="203"/>
      <c r="C672" s="203"/>
      <c r="D672" s="203"/>
    </row>
    <row r="673" customFormat="false" ht="16.8" hidden="false" customHeight="false" outlineLevel="0" collapsed="false">
      <c r="A673" s="203"/>
      <c r="B673" s="203"/>
      <c r="C673" s="203"/>
      <c r="D673" s="203"/>
    </row>
    <row r="674" customFormat="false" ht="16.8" hidden="false" customHeight="false" outlineLevel="0" collapsed="false">
      <c r="A674" s="203"/>
      <c r="B674" s="203"/>
      <c r="C674" s="203"/>
      <c r="D674" s="203"/>
    </row>
    <row r="675" customFormat="false" ht="16.8" hidden="false" customHeight="false" outlineLevel="0" collapsed="false">
      <c r="A675" s="203"/>
      <c r="B675" s="203"/>
      <c r="C675" s="203"/>
      <c r="D675" s="203"/>
    </row>
    <row r="676" customFormat="false" ht="16.8" hidden="false" customHeight="false" outlineLevel="0" collapsed="false">
      <c r="A676" s="203"/>
      <c r="B676" s="203"/>
      <c r="C676" s="203"/>
      <c r="D676" s="203"/>
    </row>
    <row r="677" customFormat="false" ht="16.8" hidden="false" customHeight="false" outlineLevel="0" collapsed="false">
      <c r="A677" s="203"/>
      <c r="B677" s="203"/>
      <c r="C677" s="203"/>
      <c r="D677" s="203"/>
    </row>
    <row r="678" customFormat="false" ht="16.8" hidden="false" customHeight="false" outlineLevel="0" collapsed="false">
      <c r="A678" s="203"/>
      <c r="B678" s="203"/>
      <c r="C678" s="203"/>
      <c r="D678" s="203"/>
    </row>
    <row r="679" customFormat="false" ht="16.8" hidden="false" customHeight="false" outlineLevel="0" collapsed="false">
      <c r="A679" s="203"/>
      <c r="B679" s="203"/>
      <c r="C679" s="203"/>
      <c r="D679" s="203"/>
    </row>
    <row r="680" customFormat="false" ht="16.8" hidden="false" customHeight="false" outlineLevel="0" collapsed="false">
      <c r="A680" s="203"/>
      <c r="B680" s="203"/>
      <c r="C680" s="203"/>
      <c r="D680" s="203"/>
    </row>
    <row r="681" customFormat="false" ht="16.8" hidden="false" customHeight="false" outlineLevel="0" collapsed="false">
      <c r="A681" s="203"/>
      <c r="B681" s="203"/>
      <c r="C681" s="203"/>
      <c r="D681" s="203"/>
    </row>
    <row r="682" customFormat="false" ht="16.8" hidden="false" customHeight="false" outlineLevel="0" collapsed="false">
      <c r="A682" s="203"/>
      <c r="B682" s="203"/>
      <c r="C682" s="203"/>
      <c r="D682" s="203"/>
    </row>
    <row r="683" customFormat="false" ht="16.8" hidden="false" customHeight="false" outlineLevel="0" collapsed="false">
      <c r="A683" s="203"/>
      <c r="B683" s="203"/>
      <c r="C683" s="203"/>
      <c r="D683" s="203"/>
    </row>
    <row r="684" customFormat="false" ht="16.8" hidden="false" customHeight="false" outlineLevel="0" collapsed="false">
      <c r="A684" s="203"/>
      <c r="B684" s="203"/>
      <c r="C684" s="203"/>
      <c r="D684" s="203"/>
    </row>
    <row r="685" customFormat="false" ht="16.8" hidden="false" customHeight="false" outlineLevel="0" collapsed="false">
      <c r="A685" s="203"/>
      <c r="B685" s="203"/>
      <c r="C685" s="203"/>
      <c r="D685" s="203"/>
    </row>
    <row r="686" customFormat="false" ht="16.8" hidden="false" customHeight="false" outlineLevel="0" collapsed="false">
      <c r="A686" s="203"/>
      <c r="B686" s="203"/>
      <c r="C686" s="203"/>
      <c r="D686" s="203"/>
    </row>
    <row r="687" customFormat="false" ht="16.8" hidden="false" customHeight="false" outlineLevel="0" collapsed="false">
      <c r="A687" s="203"/>
      <c r="B687" s="203"/>
      <c r="C687" s="203"/>
      <c r="D687" s="203"/>
    </row>
    <row r="688" customFormat="false" ht="16.8" hidden="false" customHeight="false" outlineLevel="0" collapsed="false">
      <c r="A688" s="203"/>
      <c r="B688" s="203"/>
      <c r="C688" s="203"/>
      <c r="D688" s="203"/>
    </row>
    <row r="689" customFormat="false" ht="16.8" hidden="false" customHeight="false" outlineLevel="0" collapsed="false">
      <c r="A689" s="203"/>
      <c r="B689" s="203"/>
      <c r="C689" s="203"/>
      <c r="D689" s="203"/>
    </row>
    <row r="690" customFormat="false" ht="16.8" hidden="false" customHeight="false" outlineLevel="0" collapsed="false">
      <c r="A690" s="203"/>
      <c r="B690" s="203"/>
      <c r="C690" s="203"/>
      <c r="D690" s="203"/>
    </row>
    <row r="691" customFormat="false" ht="16.8" hidden="false" customHeight="false" outlineLevel="0" collapsed="false">
      <c r="A691" s="203"/>
      <c r="B691" s="203"/>
      <c r="C691" s="203"/>
      <c r="D691" s="203"/>
    </row>
    <row r="692" customFormat="false" ht="16.8" hidden="false" customHeight="false" outlineLevel="0" collapsed="false">
      <c r="A692" s="203"/>
      <c r="B692" s="203"/>
      <c r="C692" s="203"/>
      <c r="D692" s="203"/>
    </row>
    <row r="693" customFormat="false" ht="16.8" hidden="false" customHeight="false" outlineLevel="0" collapsed="false">
      <c r="A693" s="203"/>
      <c r="B693" s="203"/>
      <c r="C693" s="203"/>
      <c r="D693" s="203"/>
    </row>
    <row r="694" customFormat="false" ht="16.8" hidden="false" customHeight="false" outlineLevel="0" collapsed="false">
      <c r="A694" s="203"/>
      <c r="B694" s="203"/>
      <c r="C694" s="203"/>
      <c r="D694" s="203"/>
    </row>
    <row r="695" customFormat="false" ht="16.8" hidden="false" customHeight="false" outlineLevel="0" collapsed="false">
      <c r="A695" s="203"/>
      <c r="B695" s="203"/>
      <c r="C695" s="203"/>
      <c r="D695" s="203"/>
    </row>
    <row r="696" customFormat="false" ht="16.8" hidden="false" customHeight="false" outlineLevel="0" collapsed="false">
      <c r="A696" s="203"/>
      <c r="B696" s="203"/>
      <c r="C696" s="203"/>
      <c r="D696" s="203"/>
    </row>
    <row r="697" customFormat="false" ht="16.8" hidden="false" customHeight="false" outlineLevel="0" collapsed="false">
      <c r="A697" s="203"/>
      <c r="B697" s="203"/>
      <c r="C697" s="203"/>
      <c r="D697" s="203"/>
    </row>
    <row r="698" customFormat="false" ht="16.8" hidden="false" customHeight="false" outlineLevel="0" collapsed="false">
      <c r="A698" s="203"/>
      <c r="B698" s="203"/>
      <c r="C698" s="203"/>
      <c r="D698" s="203"/>
    </row>
    <row r="699" customFormat="false" ht="16.8" hidden="false" customHeight="false" outlineLevel="0" collapsed="false">
      <c r="A699" s="203"/>
      <c r="B699" s="203"/>
      <c r="C699" s="203"/>
      <c r="D699" s="203"/>
    </row>
    <row r="700" customFormat="false" ht="16.8" hidden="false" customHeight="false" outlineLevel="0" collapsed="false">
      <c r="A700" s="203"/>
      <c r="B700" s="203"/>
      <c r="C700" s="203"/>
      <c r="D700" s="203"/>
    </row>
    <row r="701" customFormat="false" ht="16.8" hidden="false" customHeight="false" outlineLevel="0" collapsed="false">
      <c r="A701" s="203"/>
      <c r="B701" s="203"/>
      <c r="C701" s="203"/>
      <c r="D701" s="203"/>
    </row>
    <row r="702" customFormat="false" ht="16.8" hidden="false" customHeight="false" outlineLevel="0" collapsed="false">
      <c r="A702" s="203"/>
      <c r="B702" s="203"/>
      <c r="C702" s="203"/>
      <c r="D702" s="203"/>
    </row>
    <row r="703" customFormat="false" ht="16.8" hidden="false" customHeight="false" outlineLevel="0" collapsed="false">
      <c r="A703" s="203"/>
      <c r="B703" s="203"/>
      <c r="C703" s="203"/>
      <c r="D703" s="203"/>
    </row>
    <row r="704" customFormat="false" ht="16.8" hidden="false" customHeight="false" outlineLevel="0" collapsed="false">
      <c r="A704" s="203"/>
      <c r="B704" s="203"/>
      <c r="C704" s="203"/>
      <c r="D704" s="203"/>
    </row>
    <row r="705" customFormat="false" ht="16.8" hidden="false" customHeight="false" outlineLevel="0" collapsed="false">
      <c r="A705" s="203"/>
      <c r="B705" s="203"/>
      <c r="C705" s="203"/>
      <c r="D705" s="203"/>
    </row>
    <row r="706" customFormat="false" ht="16.8" hidden="false" customHeight="false" outlineLevel="0" collapsed="false">
      <c r="A706" s="203"/>
      <c r="B706" s="203"/>
      <c r="C706" s="203"/>
      <c r="D706" s="203"/>
    </row>
    <row r="707" customFormat="false" ht="16.8" hidden="false" customHeight="false" outlineLevel="0" collapsed="false">
      <c r="A707" s="203"/>
      <c r="B707" s="203"/>
      <c r="C707" s="203"/>
      <c r="D707" s="203"/>
    </row>
    <row r="708" customFormat="false" ht="16.8" hidden="false" customHeight="false" outlineLevel="0" collapsed="false">
      <c r="A708" s="203"/>
      <c r="B708" s="203"/>
      <c r="C708" s="203"/>
      <c r="D708" s="203"/>
    </row>
    <row r="709" customFormat="false" ht="16.8" hidden="false" customHeight="false" outlineLevel="0" collapsed="false">
      <c r="A709" s="203"/>
      <c r="B709" s="203"/>
      <c r="C709" s="203"/>
      <c r="D709" s="203"/>
    </row>
    <row r="710" customFormat="false" ht="16.8" hidden="false" customHeight="false" outlineLevel="0" collapsed="false">
      <c r="A710" s="203"/>
      <c r="B710" s="203"/>
      <c r="C710" s="203"/>
      <c r="D710" s="203"/>
    </row>
    <row r="711" customFormat="false" ht="16.8" hidden="false" customHeight="false" outlineLevel="0" collapsed="false">
      <c r="A711" s="203"/>
      <c r="B711" s="203"/>
      <c r="C711" s="203"/>
      <c r="D711" s="203"/>
    </row>
    <row r="712" customFormat="false" ht="16.8" hidden="false" customHeight="false" outlineLevel="0" collapsed="false">
      <c r="A712" s="203"/>
      <c r="B712" s="203"/>
      <c r="C712" s="203"/>
      <c r="D712" s="203"/>
    </row>
    <row r="713" customFormat="false" ht="16.8" hidden="false" customHeight="false" outlineLevel="0" collapsed="false">
      <c r="A713" s="203"/>
      <c r="B713" s="203"/>
      <c r="C713" s="203"/>
      <c r="D713" s="203"/>
    </row>
    <row r="714" customFormat="false" ht="16.8" hidden="false" customHeight="false" outlineLevel="0" collapsed="false">
      <c r="A714" s="203"/>
      <c r="B714" s="203"/>
      <c r="C714" s="203"/>
      <c r="D714" s="203"/>
    </row>
    <row r="715" customFormat="false" ht="16.8" hidden="false" customHeight="false" outlineLevel="0" collapsed="false">
      <c r="A715" s="203"/>
      <c r="B715" s="203"/>
      <c r="C715" s="203"/>
      <c r="D715" s="203"/>
    </row>
    <row r="716" customFormat="false" ht="16.8" hidden="false" customHeight="false" outlineLevel="0" collapsed="false">
      <c r="A716" s="203"/>
      <c r="B716" s="203"/>
      <c r="C716" s="203"/>
      <c r="D716" s="203"/>
    </row>
    <row r="717" customFormat="false" ht="16.8" hidden="false" customHeight="false" outlineLevel="0" collapsed="false">
      <c r="A717" s="203"/>
      <c r="B717" s="203"/>
      <c r="C717" s="203"/>
      <c r="D717" s="203"/>
    </row>
    <row r="718" customFormat="false" ht="16.8" hidden="false" customHeight="false" outlineLevel="0" collapsed="false">
      <c r="A718" s="203"/>
      <c r="B718" s="203"/>
      <c r="C718" s="203"/>
      <c r="D718" s="203"/>
    </row>
    <row r="719" customFormat="false" ht="16.8" hidden="false" customHeight="false" outlineLevel="0" collapsed="false">
      <c r="A719" s="203"/>
      <c r="B719" s="203"/>
      <c r="C719" s="203"/>
      <c r="D719" s="203"/>
    </row>
    <row r="720" customFormat="false" ht="16.8" hidden="false" customHeight="false" outlineLevel="0" collapsed="false">
      <c r="A720" s="203"/>
      <c r="B720" s="203"/>
      <c r="C720" s="203"/>
      <c r="D720" s="203"/>
    </row>
    <row r="721" customFormat="false" ht="16.8" hidden="false" customHeight="false" outlineLevel="0" collapsed="false">
      <c r="A721" s="203"/>
      <c r="B721" s="203"/>
      <c r="C721" s="203"/>
      <c r="D721" s="203"/>
    </row>
    <row r="722" customFormat="false" ht="16.8" hidden="false" customHeight="false" outlineLevel="0" collapsed="false">
      <c r="A722" s="203"/>
      <c r="B722" s="203"/>
      <c r="C722" s="203"/>
      <c r="D722" s="203"/>
    </row>
    <row r="723" customFormat="false" ht="16.8" hidden="false" customHeight="false" outlineLevel="0" collapsed="false">
      <c r="A723" s="203"/>
      <c r="B723" s="203"/>
      <c r="C723" s="203"/>
      <c r="D723" s="203"/>
    </row>
    <row r="724" customFormat="false" ht="16.8" hidden="false" customHeight="false" outlineLevel="0" collapsed="false">
      <c r="A724" s="203"/>
      <c r="B724" s="203"/>
      <c r="C724" s="203"/>
      <c r="D724" s="203"/>
    </row>
    <row r="725" customFormat="false" ht="16.8" hidden="false" customHeight="false" outlineLevel="0" collapsed="false">
      <c r="A725" s="203"/>
      <c r="B725" s="203"/>
      <c r="C725" s="203"/>
      <c r="D725" s="203"/>
    </row>
    <row r="726" customFormat="false" ht="16.8" hidden="false" customHeight="false" outlineLevel="0" collapsed="false">
      <c r="A726" s="203"/>
      <c r="B726" s="203"/>
      <c r="C726" s="203"/>
      <c r="D726" s="203"/>
    </row>
    <row r="727" customFormat="false" ht="16.8" hidden="false" customHeight="false" outlineLevel="0" collapsed="false">
      <c r="A727" s="203"/>
      <c r="B727" s="203"/>
      <c r="C727" s="203"/>
      <c r="D727" s="203"/>
    </row>
    <row r="728" customFormat="false" ht="16.8" hidden="false" customHeight="false" outlineLevel="0" collapsed="false">
      <c r="A728" s="203"/>
      <c r="B728" s="203"/>
      <c r="C728" s="203"/>
      <c r="D728" s="203"/>
    </row>
    <row r="729" customFormat="false" ht="16.8" hidden="false" customHeight="false" outlineLevel="0" collapsed="false">
      <c r="A729" s="203"/>
      <c r="B729" s="203"/>
      <c r="C729" s="203"/>
      <c r="D729" s="203"/>
    </row>
    <row r="730" customFormat="false" ht="16.8" hidden="false" customHeight="false" outlineLevel="0" collapsed="false">
      <c r="A730" s="203"/>
      <c r="B730" s="203"/>
      <c r="C730" s="203"/>
      <c r="D730" s="203"/>
    </row>
    <row r="731" customFormat="false" ht="16.8" hidden="false" customHeight="false" outlineLevel="0" collapsed="false">
      <c r="A731" s="203"/>
      <c r="B731" s="203"/>
      <c r="C731" s="203"/>
      <c r="D731" s="203"/>
    </row>
    <row r="732" customFormat="false" ht="16.8" hidden="false" customHeight="false" outlineLevel="0" collapsed="false">
      <c r="A732" s="203"/>
      <c r="B732" s="203"/>
      <c r="C732" s="203"/>
      <c r="D732" s="203"/>
    </row>
    <row r="733" customFormat="false" ht="16.8" hidden="false" customHeight="false" outlineLevel="0" collapsed="false">
      <c r="A733" s="203"/>
      <c r="B733" s="203"/>
      <c r="C733" s="203"/>
      <c r="D733" s="203"/>
    </row>
    <row r="734" customFormat="false" ht="16.8" hidden="false" customHeight="false" outlineLevel="0" collapsed="false">
      <c r="A734" s="203"/>
      <c r="B734" s="203"/>
      <c r="C734" s="203"/>
      <c r="D734" s="203"/>
    </row>
    <row r="735" customFormat="false" ht="16.8" hidden="false" customHeight="false" outlineLevel="0" collapsed="false">
      <c r="A735" s="203"/>
      <c r="B735" s="203"/>
      <c r="C735" s="203"/>
      <c r="D735" s="203"/>
    </row>
    <row r="736" customFormat="false" ht="16.8" hidden="false" customHeight="false" outlineLevel="0" collapsed="false">
      <c r="A736" s="203"/>
      <c r="B736" s="203"/>
      <c r="C736" s="203"/>
      <c r="D736" s="203"/>
    </row>
    <row r="737" customFormat="false" ht="16.8" hidden="false" customHeight="false" outlineLevel="0" collapsed="false">
      <c r="A737" s="203"/>
      <c r="B737" s="203"/>
      <c r="C737" s="203"/>
      <c r="D737" s="203"/>
    </row>
    <row r="738" customFormat="false" ht="16.8" hidden="false" customHeight="false" outlineLevel="0" collapsed="false">
      <c r="A738" s="203"/>
      <c r="B738" s="203"/>
      <c r="C738" s="203"/>
      <c r="D738" s="203"/>
    </row>
    <row r="739" customFormat="false" ht="16.8" hidden="false" customHeight="false" outlineLevel="0" collapsed="false">
      <c r="A739" s="203"/>
      <c r="B739" s="203"/>
      <c r="C739" s="203"/>
      <c r="D739" s="203"/>
    </row>
    <row r="740" customFormat="false" ht="16.8" hidden="false" customHeight="false" outlineLevel="0" collapsed="false">
      <c r="A740" s="203"/>
      <c r="B740" s="203"/>
      <c r="C740" s="203"/>
      <c r="D740" s="203"/>
    </row>
    <row r="741" customFormat="false" ht="16.8" hidden="false" customHeight="false" outlineLevel="0" collapsed="false">
      <c r="A741" s="203"/>
      <c r="B741" s="203"/>
      <c r="C741" s="203"/>
      <c r="D741" s="203"/>
    </row>
    <row r="742" customFormat="false" ht="16.8" hidden="false" customHeight="false" outlineLevel="0" collapsed="false">
      <c r="A742" s="203"/>
      <c r="B742" s="203"/>
      <c r="C742" s="203"/>
      <c r="D742" s="203"/>
    </row>
    <row r="743" customFormat="false" ht="16.8" hidden="false" customHeight="false" outlineLevel="0" collapsed="false">
      <c r="A743" s="203"/>
      <c r="B743" s="203"/>
      <c r="C743" s="203"/>
      <c r="D743" s="203"/>
    </row>
    <row r="744" customFormat="false" ht="16.8" hidden="false" customHeight="false" outlineLevel="0" collapsed="false">
      <c r="A744" s="203"/>
      <c r="B744" s="203"/>
      <c r="C744" s="203"/>
      <c r="D744" s="203"/>
    </row>
    <row r="745" customFormat="false" ht="16.8" hidden="false" customHeight="false" outlineLevel="0" collapsed="false">
      <c r="A745" s="203"/>
      <c r="B745" s="203"/>
      <c r="C745" s="203"/>
      <c r="D745" s="203"/>
    </row>
    <row r="746" customFormat="false" ht="16.8" hidden="false" customHeight="false" outlineLevel="0" collapsed="false">
      <c r="A746" s="203"/>
      <c r="B746" s="203"/>
      <c r="C746" s="203"/>
      <c r="D746" s="203"/>
    </row>
    <row r="747" customFormat="false" ht="16.8" hidden="false" customHeight="false" outlineLevel="0" collapsed="false">
      <c r="A747" s="203"/>
      <c r="B747" s="203"/>
      <c r="C747" s="203"/>
      <c r="D747" s="203"/>
    </row>
    <row r="748" customFormat="false" ht="16.8" hidden="false" customHeight="false" outlineLevel="0" collapsed="false">
      <c r="A748" s="203"/>
      <c r="B748" s="203"/>
      <c r="C748" s="203"/>
      <c r="D748" s="203"/>
    </row>
    <row r="749" customFormat="false" ht="16.8" hidden="false" customHeight="false" outlineLevel="0" collapsed="false">
      <c r="A749" s="203"/>
      <c r="B749" s="203"/>
      <c r="C749" s="203"/>
      <c r="D749" s="203"/>
    </row>
    <row r="750" customFormat="false" ht="16.8" hidden="false" customHeight="false" outlineLevel="0" collapsed="false">
      <c r="A750" s="203"/>
      <c r="B750" s="203"/>
      <c r="C750" s="203"/>
      <c r="D750" s="203"/>
    </row>
    <row r="751" customFormat="false" ht="16.8" hidden="false" customHeight="false" outlineLevel="0" collapsed="false">
      <c r="A751" s="203"/>
      <c r="B751" s="203"/>
      <c r="C751" s="203"/>
      <c r="D751" s="203"/>
    </row>
    <row r="752" customFormat="false" ht="16.8" hidden="false" customHeight="false" outlineLevel="0" collapsed="false">
      <c r="A752" s="203"/>
      <c r="B752" s="203"/>
      <c r="C752" s="203"/>
      <c r="D752" s="203"/>
    </row>
    <row r="753" customFormat="false" ht="16.8" hidden="false" customHeight="false" outlineLevel="0" collapsed="false">
      <c r="A753" s="203"/>
      <c r="B753" s="203"/>
      <c r="C753" s="203"/>
      <c r="D753" s="203"/>
    </row>
    <row r="754" customFormat="false" ht="16.8" hidden="false" customHeight="false" outlineLevel="0" collapsed="false">
      <c r="A754" s="203"/>
      <c r="B754" s="203"/>
      <c r="C754" s="203"/>
      <c r="D754" s="203"/>
    </row>
    <row r="755" customFormat="false" ht="16.8" hidden="false" customHeight="false" outlineLevel="0" collapsed="false">
      <c r="A755" s="203"/>
      <c r="B755" s="203"/>
      <c r="C755" s="203"/>
      <c r="D755" s="203"/>
    </row>
    <row r="756" customFormat="false" ht="16.8" hidden="false" customHeight="false" outlineLevel="0" collapsed="false">
      <c r="A756" s="203"/>
      <c r="B756" s="203"/>
      <c r="C756" s="203"/>
      <c r="D756" s="203"/>
    </row>
    <row r="757" customFormat="false" ht="16.8" hidden="false" customHeight="false" outlineLevel="0" collapsed="false">
      <c r="A757" s="203"/>
      <c r="B757" s="203"/>
      <c r="C757" s="203"/>
      <c r="D757" s="203"/>
    </row>
    <row r="758" customFormat="false" ht="16.8" hidden="false" customHeight="false" outlineLevel="0" collapsed="false">
      <c r="A758" s="203"/>
      <c r="B758" s="203"/>
      <c r="C758" s="203"/>
      <c r="D758" s="203"/>
    </row>
    <row r="759" customFormat="false" ht="16.8" hidden="false" customHeight="false" outlineLevel="0" collapsed="false">
      <c r="A759" s="203"/>
      <c r="B759" s="203"/>
      <c r="C759" s="203"/>
      <c r="D759" s="203"/>
    </row>
    <row r="760" customFormat="false" ht="16.8" hidden="false" customHeight="false" outlineLevel="0" collapsed="false">
      <c r="A760" s="203"/>
      <c r="B760" s="203"/>
      <c r="C760" s="203"/>
      <c r="D760" s="203"/>
    </row>
    <row r="761" customFormat="false" ht="16.8" hidden="false" customHeight="false" outlineLevel="0" collapsed="false">
      <c r="A761" s="203"/>
      <c r="B761" s="203"/>
      <c r="C761" s="203"/>
      <c r="D761" s="203"/>
    </row>
    <row r="762" customFormat="false" ht="16.8" hidden="false" customHeight="false" outlineLevel="0" collapsed="false">
      <c r="A762" s="203"/>
      <c r="B762" s="203"/>
      <c r="C762" s="203"/>
      <c r="D762" s="203"/>
    </row>
    <row r="763" customFormat="false" ht="16.8" hidden="false" customHeight="false" outlineLevel="0" collapsed="false">
      <c r="A763" s="203"/>
      <c r="B763" s="203"/>
      <c r="C763" s="203"/>
      <c r="D763" s="203"/>
    </row>
    <row r="764" customFormat="false" ht="16.8" hidden="false" customHeight="false" outlineLevel="0" collapsed="false">
      <c r="A764" s="203"/>
      <c r="B764" s="203"/>
      <c r="C764" s="203"/>
      <c r="D764" s="203"/>
    </row>
    <row r="765" customFormat="false" ht="16.8" hidden="false" customHeight="false" outlineLevel="0" collapsed="false">
      <c r="A765" s="203"/>
      <c r="B765" s="203"/>
      <c r="C765" s="203"/>
      <c r="D765" s="203"/>
    </row>
    <row r="766" customFormat="false" ht="16.8" hidden="false" customHeight="false" outlineLevel="0" collapsed="false">
      <c r="A766" s="203"/>
      <c r="B766" s="203"/>
      <c r="C766" s="203"/>
      <c r="D766" s="203"/>
    </row>
    <row r="767" customFormat="false" ht="16.8" hidden="false" customHeight="false" outlineLevel="0" collapsed="false">
      <c r="A767" s="203"/>
      <c r="B767" s="203"/>
      <c r="C767" s="203"/>
      <c r="D767" s="203"/>
    </row>
    <row r="768" customFormat="false" ht="16.8" hidden="false" customHeight="false" outlineLevel="0" collapsed="false">
      <c r="A768" s="203"/>
      <c r="B768" s="203"/>
      <c r="C768" s="203"/>
      <c r="D768" s="203"/>
    </row>
    <row r="769" customFormat="false" ht="16.8" hidden="false" customHeight="false" outlineLevel="0" collapsed="false">
      <c r="A769" s="203"/>
      <c r="B769" s="203"/>
      <c r="C769" s="203"/>
      <c r="D769" s="203"/>
    </row>
    <row r="770" customFormat="false" ht="16.8" hidden="false" customHeight="false" outlineLevel="0" collapsed="false">
      <c r="A770" s="203"/>
      <c r="B770" s="203"/>
      <c r="C770" s="203"/>
      <c r="D770" s="203"/>
    </row>
    <row r="771" customFormat="false" ht="16.8" hidden="false" customHeight="false" outlineLevel="0" collapsed="false">
      <c r="A771" s="203"/>
      <c r="B771" s="203"/>
      <c r="C771" s="203"/>
      <c r="D771" s="203"/>
    </row>
    <row r="772" customFormat="false" ht="16.8" hidden="false" customHeight="false" outlineLevel="0" collapsed="false">
      <c r="A772" s="203"/>
      <c r="B772" s="203"/>
      <c r="C772" s="203"/>
      <c r="D772" s="203"/>
    </row>
    <row r="773" customFormat="false" ht="16.8" hidden="false" customHeight="false" outlineLevel="0" collapsed="false">
      <c r="A773" s="203"/>
      <c r="B773" s="203"/>
      <c r="C773" s="203"/>
      <c r="D773" s="203"/>
    </row>
    <row r="774" customFormat="false" ht="16.8" hidden="false" customHeight="false" outlineLevel="0" collapsed="false">
      <c r="A774" s="203"/>
      <c r="B774" s="203"/>
      <c r="C774" s="203"/>
      <c r="D774" s="203"/>
    </row>
    <row r="775" customFormat="false" ht="16.8" hidden="false" customHeight="false" outlineLevel="0" collapsed="false">
      <c r="A775" s="203"/>
      <c r="B775" s="203"/>
      <c r="C775" s="203"/>
      <c r="D775" s="203"/>
    </row>
    <row r="776" customFormat="false" ht="16.8" hidden="false" customHeight="false" outlineLevel="0" collapsed="false">
      <c r="A776" s="203"/>
      <c r="B776" s="203"/>
      <c r="C776" s="203"/>
      <c r="D776" s="203"/>
    </row>
    <row r="777" customFormat="false" ht="16.8" hidden="false" customHeight="false" outlineLevel="0" collapsed="false">
      <c r="A777" s="203"/>
      <c r="B777" s="203"/>
      <c r="C777" s="203"/>
      <c r="D777" s="203"/>
    </row>
    <row r="778" customFormat="false" ht="16.8" hidden="false" customHeight="false" outlineLevel="0" collapsed="false">
      <c r="A778" s="203"/>
      <c r="B778" s="203"/>
      <c r="C778" s="203"/>
      <c r="D778" s="203"/>
    </row>
    <row r="779" customFormat="false" ht="16.8" hidden="false" customHeight="false" outlineLevel="0" collapsed="false">
      <c r="A779" s="203"/>
      <c r="B779" s="203"/>
      <c r="C779" s="203"/>
      <c r="D779" s="203"/>
    </row>
    <row r="780" customFormat="false" ht="16.8" hidden="false" customHeight="false" outlineLevel="0" collapsed="false">
      <c r="A780" s="203"/>
      <c r="B780" s="203"/>
      <c r="C780" s="203"/>
      <c r="D780" s="203"/>
    </row>
    <row r="781" customFormat="false" ht="16.8" hidden="false" customHeight="false" outlineLevel="0" collapsed="false">
      <c r="A781" s="203"/>
      <c r="B781" s="203"/>
      <c r="C781" s="203"/>
      <c r="D781" s="203"/>
    </row>
    <row r="782" customFormat="false" ht="16.8" hidden="false" customHeight="false" outlineLevel="0" collapsed="false">
      <c r="A782" s="203"/>
      <c r="B782" s="203"/>
      <c r="C782" s="203"/>
      <c r="D782" s="203"/>
    </row>
    <row r="783" customFormat="false" ht="16.8" hidden="false" customHeight="false" outlineLevel="0" collapsed="false">
      <c r="A783" s="203"/>
      <c r="B783" s="203"/>
      <c r="C783" s="203"/>
      <c r="D783" s="203"/>
    </row>
    <row r="784" customFormat="false" ht="16.8" hidden="false" customHeight="false" outlineLevel="0" collapsed="false">
      <c r="A784" s="203"/>
      <c r="B784" s="203"/>
      <c r="C784" s="203"/>
      <c r="D784" s="203"/>
    </row>
    <row r="785" customFormat="false" ht="16.8" hidden="false" customHeight="false" outlineLevel="0" collapsed="false">
      <c r="A785" s="203"/>
      <c r="B785" s="203"/>
      <c r="C785" s="203"/>
      <c r="D785" s="203"/>
    </row>
    <row r="786" customFormat="false" ht="16.8" hidden="false" customHeight="false" outlineLevel="0" collapsed="false">
      <c r="A786" s="203"/>
      <c r="B786" s="203"/>
      <c r="C786" s="203"/>
      <c r="D786" s="203"/>
    </row>
    <row r="787" customFormat="false" ht="16.8" hidden="false" customHeight="false" outlineLevel="0" collapsed="false">
      <c r="A787" s="203"/>
      <c r="B787" s="203"/>
      <c r="C787" s="203"/>
      <c r="D787" s="203"/>
    </row>
    <row r="788" customFormat="false" ht="16.8" hidden="false" customHeight="false" outlineLevel="0" collapsed="false">
      <c r="A788" s="203"/>
      <c r="B788" s="203"/>
      <c r="C788" s="203"/>
      <c r="D788" s="203"/>
    </row>
    <row r="789" customFormat="false" ht="16.8" hidden="false" customHeight="false" outlineLevel="0" collapsed="false">
      <c r="A789" s="203"/>
      <c r="B789" s="203"/>
      <c r="C789" s="203"/>
      <c r="D789" s="203"/>
    </row>
    <row r="790" customFormat="false" ht="16.8" hidden="false" customHeight="false" outlineLevel="0" collapsed="false">
      <c r="A790" s="203"/>
      <c r="B790" s="203"/>
      <c r="C790" s="203"/>
      <c r="D790" s="203"/>
    </row>
    <row r="791" customFormat="false" ht="16.8" hidden="false" customHeight="false" outlineLevel="0" collapsed="false">
      <c r="A791" s="203"/>
      <c r="B791" s="203"/>
      <c r="C791" s="203"/>
      <c r="D791" s="203"/>
    </row>
    <row r="792" customFormat="false" ht="16.8" hidden="false" customHeight="false" outlineLevel="0" collapsed="false">
      <c r="A792" s="203"/>
      <c r="B792" s="203"/>
      <c r="C792" s="203"/>
      <c r="D792" s="203"/>
    </row>
    <row r="793" customFormat="false" ht="16.8" hidden="false" customHeight="false" outlineLevel="0" collapsed="false">
      <c r="A793" s="203"/>
      <c r="B793" s="203"/>
      <c r="C793" s="203"/>
      <c r="D793" s="203"/>
    </row>
    <row r="794" customFormat="false" ht="16.8" hidden="false" customHeight="false" outlineLevel="0" collapsed="false">
      <c r="A794" s="203"/>
      <c r="B794" s="203"/>
      <c r="C794" s="203"/>
      <c r="D794" s="203"/>
    </row>
    <row r="795" customFormat="false" ht="16.8" hidden="false" customHeight="false" outlineLevel="0" collapsed="false">
      <c r="A795" s="203"/>
      <c r="B795" s="203"/>
      <c r="C795" s="203"/>
      <c r="D795" s="203"/>
    </row>
    <row r="796" customFormat="false" ht="16.8" hidden="false" customHeight="false" outlineLevel="0" collapsed="false">
      <c r="A796" s="203"/>
      <c r="B796" s="203"/>
      <c r="C796" s="203"/>
      <c r="D796" s="203"/>
    </row>
    <row r="797" customFormat="false" ht="16.8" hidden="false" customHeight="false" outlineLevel="0" collapsed="false">
      <c r="A797" s="203"/>
      <c r="B797" s="203"/>
      <c r="C797" s="203"/>
      <c r="D797" s="203"/>
    </row>
    <row r="798" customFormat="false" ht="16.8" hidden="false" customHeight="false" outlineLevel="0" collapsed="false">
      <c r="A798" s="203"/>
      <c r="B798" s="203"/>
      <c r="C798" s="203"/>
      <c r="D798" s="203"/>
    </row>
    <row r="799" customFormat="false" ht="16.8" hidden="false" customHeight="false" outlineLevel="0" collapsed="false">
      <c r="A799" s="203"/>
      <c r="B799" s="203"/>
      <c r="C799" s="203"/>
      <c r="D799" s="203"/>
    </row>
    <row r="800" customFormat="false" ht="16.8" hidden="false" customHeight="false" outlineLevel="0" collapsed="false">
      <c r="A800" s="203"/>
      <c r="B800" s="203"/>
      <c r="C800" s="203"/>
      <c r="D800" s="203"/>
    </row>
    <row r="801" customFormat="false" ht="16.8" hidden="false" customHeight="false" outlineLevel="0" collapsed="false">
      <c r="A801" s="203"/>
      <c r="B801" s="203"/>
      <c r="C801" s="203"/>
      <c r="D801" s="203"/>
    </row>
    <row r="802" customFormat="false" ht="16.8" hidden="false" customHeight="false" outlineLevel="0" collapsed="false">
      <c r="A802" s="203"/>
      <c r="B802" s="203"/>
      <c r="C802" s="203"/>
      <c r="D802" s="203"/>
    </row>
    <row r="803" customFormat="false" ht="16.8" hidden="false" customHeight="false" outlineLevel="0" collapsed="false">
      <c r="A803" s="203"/>
      <c r="B803" s="203"/>
      <c r="C803" s="203"/>
      <c r="D803" s="203"/>
    </row>
    <row r="804" customFormat="false" ht="16.8" hidden="false" customHeight="false" outlineLevel="0" collapsed="false">
      <c r="A804" s="203"/>
      <c r="B804" s="203"/>
      <c r="C804" s="203"/>
      <c r="D804" s="203"/>
    </row>
    <row r="805" customFormat="false" ht="16.8" hidden="false" customHeight="false" outlineLevel="0" collapsed="false">
      <c r="A805" s="203"/>
      <c r="B805" s="203"/>
      <c r="C805" s="203"/>
      <c r="D805" s="203"/>
    </row>
    <row r="806" customFormat="false" ht="16.8" hidden="false" customHeight="false" outlineLevel="0" collapsed="false">
      <c r="A806" s="203"/>
      <c r="B806" s="203"/>
      <c r="C806" s="203"/>
      <c r="D806" s="203"/>
    </row>
    <row r="807" customFormat="false" ht="16.8" hidden="false" customHeight="false" outlineLevel="0" collapsed="false">
      <c r="A807" s="203"/>
      <c r="B807" s="203"/>
      <c r="C807" s="203"/>
      <c r="D807" s="203"/>
    </row>
    <row r="808" customFormat="false" ht="16.8" hidden="false" customHeight="false" outlineLevel="0" collapsed="false">
      <c r="A808" s="203"/>
      <c r="B808" s="203"/>
      <c r="C808" s="203"/>
      <c r="D808" s="203"/>
    </row>
    <row r="809" customFormat="false" ht="16.8" hidden="false" customHeight="false" outlineLevel="0" collapsed="false">
      <c r="A809" s="203"/>
      <c r="B809" s="203"/>
      <c r="C809" s="203"/>
      <c r="D809" s="203"/>
    </row>
    <row r="810" customFormat="false" ht="16.8" hidden="false" customHeight="false" outlineLevel="0" collapsed="false">
      <c r="A810" s="203"/>
      <c r="B810" s="203"/>
      <c r="C810" s="203"/>
      <c r="D810" s="203"/>
    </row>
    <row r="811" customFormat="false" ht="16.8" hidden="false" customHeight="false" outlineLevel="0" collapsed="false">
      <c r="A811" s="203"/>
      <c r="B811" s="203"/>
      <c r="C811" s="203"/>
      <c r="D811" s="203"/>
    </row>
    <row r="812" customFormat="false" ht="16.8" hidden="false" customHeight="false" outlineLevel="0" collapsed="false">
      <c r="A812" s="203"/>
      <c r="B812" s="203"/>
      <c r="C812" s="203"/>
      <c r="D812" s="203"/>
    </row>
    <row r="813" customFormat="false" ht="16.8" hidden="false" customHeight="false" outlineLevel="0" collapsed="false">
      <c r="A813" s="203"/>
      <c r="B813" s="203"/>
      <c r="C813" s="203"/>
      <c r="D813" s="203"/>
    </row>
    <row r="814" customFormat="false" ht="16.8" hidden="false" customHeight="false" outlineLevel="0" collapsed="false">
      <c r="A814" s="203"/>
      <c r="B814" s="203"/>
      <c r="C814" s="203"/>
      <c r="D814" s="203"/>
    </row>
    <row r="815" customFormat="false" ht="16.8" hidden="false" customHeight="false" outlineLevel="0" collapsed="false">
      <c r="A815" s="203"/>
      <c r="B815" s="203"/>
      <c r="C815" s="203"/>
      <c r="D815" s="203"/>
    </row>
    <row r="816" customFormat="false" ht="16.8" hidden="false" customHeight="false" outlineLevel="0" collapsed="false">
      <c r="A816" s="203"/>
      <c r="B816" s="203"/>
      <c r="C816" s="203"/>
      <c r="D816" s="203"/>
    </row>
    <row r="817" customFormat="false" ht="16.8" hidden="false" customHeight="false" outlineLevel="0" collapsed="false">
      <c r="A817" s="203"/>
      <c r="B817" s="203"/>
      <c r="C817" s="203"/>
      <c r="D817" s="203"/>
    </row>
    <row r="818" customFormat="false" ht="16.8" hidden="false" customHeight="false" outlineLevel="0" collapsed="false">
      <c r="A818" s="203"/>
      <c r="B818" s="203"/>
      <c r="C818" s="203"/>
      <c r="D818" s="203"/>
    </row>
    <row r="819" customFormat="false" ht="16.8" hidden="false" customHeight="false" outlineLevel="0" collapsed="false">
      <c r="A819" s="203"/>
      <c r="B819" s="203"/>
      <c r="C819" s="203"/>
      <c r="D819" s="203"/>
    </row>
    <row r="820" customFormat="false" ht="16.8" hidden="false" customHeight="false" outlineLevel="0" collapsed="false">
      <c r="A820" s="203"/>
      <c r="B820" s="203"/>
      <c r="C820" s="203"/>
      <c r="D820" s="203"/>
    </row>
    <row r="821" customFormat="false" ht="16.8" hidden="false" customHeight="false" outlineLevel="0" collapsed="false">
      <c r="A821" s="203"/>
      <c r="B821" s="203"/>
      <c r="C821" s="203"/>
      <c r="D821" s="203"/>
    </row>
    <row r="822" customFormat="false" ht="16.8" hidden="false" customHeight="false" outlineLevel="0" collapsed="false">
      <c r="A822" s="203"/>
      <c r="B822" s="203"/>
      <c r="C822" s="203"/>
      <c r="D822" s="203"/>
    </row>
    <row r="823" customFormat="false" ht="16.8" hidden="false" customHeight="false" outlineLevel="0" collapsed="false">
      <c r="A823" s="203"/>
      <c r="B823" s="203"/>
      <c r="C823" s="203"/>
      <c r="D823" s="203"/>
    </row>
    <row r="824" customFormat="false" ht="16.8" hidden="false" customHeight="false" outlineLevel="0" collapsed="false">
      <c r="A824" s="203"/>
      <c r="B824" s="203"/>
      <c r="C824" s="203"/>
      <c r="D824" s="203"/>
    </row>
    <row r="825" customFormat="false" ht="16.8" hidden="false" customHeight="false" outlineLevel="0" collapsed="false">
      <c r="A825" s="203"/>
      <c r="B825" s="203"/>
      <c r="C825" s="203"/>
      <c r="D825" s="203"/>
    </row>
    <row r="826" customFormat="false" ht="16.8" hidden="false" customHeight="false" outlineLevel="0" collapsed="false">
      <c r="A826" s="203"/>
      <c r="B826" s="203"/>
      <c r="C826" s="203"/>
      <c r="D826" s="203"/>
    </row>
    <row r="827" customFormat="false" ht="16.8" hidden="false" customHeight="false" outlineLevel="0" collapsed="false">
      <c r="A827" s="203"/>
      <c r="B827" s="203"/>
      <c r="C827" s="203"/>
      <c r="D827" s="203"/>
    </row>
    <row r="828" customFormat="false" ht="16.8" hidden="false" customHeight="false" outlineLevel="0" collapsed="false">
      <c r="A828" s="203"/>
      <c r="B828" s="203"/>
      <c r="C828" s="203"/>
      <c r="D828" s="203"/>
    </row>
    <row r="829" customFormat="false" ht="16.8" hidden="false" customHeight="false" outlineLevel="0" collapsed="false">
      <c r="A829" s="203"/>
      <c r="B829" s="203"/>
      <c r="C829" s="203"/>
      <c r="D829" s="203"/>
    </row>
    <row r="830" customFormat="false" ht="16.8" hidden="false" customHeight="false" outlineLevel="0" collapsed="false">
      <c r="A830" s="203"/>
      <c r="B830" s="203"/>
      <c r="C830" s="203"/>
      <c r="D830" s="203"/>
    </row>
    <row r="831" customFormat="false" ht="16.8" hidden="false" customHeight="false" outlineLevel="0" collapsed="false">
      <c r="A831" s="203"/>
      <c r="B831" s="203"/>
      <c r="C831" s="203"/>
      <c r="D831" s="203"/>
    </row>
    <row r="832" customFormat="false" ht="16.8" hidden="false" customHeight="false" outlineLevel="0" collapsed="false">
      <c r="A832" s="203"/>
      <c r="B832" s="203"/>
      <c r="C832" s="203"/>
      <c r="D832" s="203"/>
    </row>
    <row r="833" customFormat="false" ht="16.8" hidden="false" customHeight="false" outlineLevel="0" collapsed="false">
      <c r="A833" s="203"/>
      <c r="B833" s="203"/>
      <c r="C833" s="203"/>
      <c r="D833" s="203"/>
    </row>
    <row r="834" customFormat="false" ht="16.8" hidden="false" customHeight="false" outlineLevel="0" collapsed="false">
      <c r="A834" s="203"/>
      <c r="B834" s="203"/>
      <c r="C834" s="203"/>
      <c r="D834" s="203"/>
    </row>
    <row r="835" customFormat="false" ht="16.8" hidden="false" customHeight="false" outlineLevel="0" collapsed="false">
      <c r="A835" s="203"/>
      <c r="B835" s="203"/>
      <c r="C835" s="203"/>
      <c r="D835" s="203"/>
    </row>
    <row r="836" customFormat="false" ht="16.8" hidden="false" customHeight="false" outlineLevel="0" collapsed="false">
      <c r="A836" s="203"/>
      <c r="B836" s="203"/>
      <c r="C836" s="203"/>
      <c r="D836" s="203"/>
    </row>
    <row r="837" customFormat="false" ht="16.8" hidden="false" customHeight="false" outlineLevel="0" collapsed="false">
      <c r="A837" s="203"/>
      <c r="B837" s="203"/>
      <c r="C837" s="203"/>
      <c r="D837" s="203"/>
    </row>
    <row r="838" customFormat="false" ht="16.8" hidden="false" customHeight="false" outlineLevel="0" collapsed="false">
      <c r="A838" s="203"/>
      <c r="B838" s="203"/>
      <c r="C838" s="203"/>
      <c r="D838" s="203"/>
    </row>
    <row r="839" customFormat="false" ht="16.8" hidden="false" customHeight="false" outlineLevel="0" collapsed="false">
      <c r="A839" s="203"/>
      <c r="B839" s="203"/>
      <c r="C839" s="203"/>
      <c r="D839" s="203"/>
    </row>
    <row r="840" customFormat="false" ht="16.8" hidden="false" customHeight="false" outlineLevel="0" collapsed="false">
      <c r="A840" s="203"/>
      <c r="B840" s="203"/>
      <c r="C840" s="203"/>
      <c r="D840" s="203"/>
    </row>
    <row r="841" customFormat="false" ht="16.8" hidden="false" customHeight="false" outlineLevel="0" collapsed="false">
      <c r="A841" s="203"/>
      <c r="B841" s="203"/>
      <c r="C841" s="203"/>
      <c r="D841" s="203"/>
    </row>
    <row r="842" customFormat="false" ht="16.8" hidden="false" customHeight="false" outlineLevel="0" collapsed="false">
      <c r="A842" s="203"/>
      <c r="B842" s="203"/>
      <c r="C842" s="203"/>
      <c r="D842" s="203"/>
    </row>
    <row r="843" customFormat="false" ht="16.8" hidden="false" customHeight="false" outlineLevel="0" collapsed="false">
      <c r="A843" s="203"/>
      <c r="B843" s="203"/>
      <c r="C843" s="203"/>
      <c r="D843" s="203"/>
    </row>
    <row r="844" customFormat="false" ht="16.8" hidden="false" customHeight="false" outlineLevel="0" collapsed="false">
      <c r="A844" s="203"/>
      <c r="B844" s="203"/>
      <c r="C844" s="203"/>
      <c r="D844" s="203"/>
    </row>
    <row r="845" customFormat="false" ht="16.8" hidden="false" customHeight="false" outlineLevel="0" collapsed="false">
      <c r="A845" s="203"/>
      <c r="B845" s="203"/>
      <c r="C845" s="203"/>
      <c r="D845" s="203"/>
    </row>
    <row r="846" customFormat="false" ht="16.8" hidden="false" customHeight="false" outlineLevel="0" collapsed="false">
      <c r="A846" s="203"/>
      <c r="B846" s="203"/>
      <c r="C846" s="203"/>
      <c r="D846" s="203"/>
    </row>
    <row r="847" customFormat="false" ht="16.8" hidden="false" customHeight="false" outlineLevel="0" collapsed="false">
      <c r="A847" s="203"/>
      <c r="B847" s="203"/>
      <c r="C847" s="203"/>
      <c r="D847" s="203"/>
    </row>
    <row r="848" customFormat="false" ht="16.8" hidden="false" customHeight="false" outlineLevel="0" collapsed="false">
      <c r="A848" s="203"/>
      <c r="B848" s="203"/>
      <c r="C848" s="203"/>
      <c r="D848" s="203"/>
    </row>
    <row r="849" customFormat="false" ht="16.8" hidden="false" customHeight="false" outlineLevel="0" collapsed="false">
      <c r="A849" s="203"/>
      <c r="B849" s="203"/>
      <c r="C849" s="203"/>
      <c r="D849" s="203"/>
    </row>
    <row r="850" customFormat="false" ht="16.8" hidden="false" customHeight="false" outlineLevel="0" collapsed="false">
      <c r="A850" s="203"/>
      <c r="B850" s="203"/>
      <c r="C850" s="203"/>
      <c r="D850" s="203"/>
    </row>
    <row r="851" customFormat="false" ht="16.8" hidden="false" customHeight="false" outlineLevel="0" collapsed="false">
      <c r="A851" s="203"/>
      <c r="B851" s="203"/>
      <c r="C851" s="203"/>
      <c r="D851" s="203"/>
    </row>
    <row r="852" customFormat="false" ht="16.8" hidden="false" customHeight="false" outlineLevel="0" collapsed="false">
      <c r="A852" s="203"/>
      <c r="B852" s="203"/>
      <c r="C852" s="203"/>
      <c r="D852" s="203"/>
    </row>
    <row r="853" customFormat="false" ht="16.8" hidden="false" customHeight="false" outlineLevel="0" collapsed="false">
      <c r="A853" s="203"/>
      <c r="B853" s="203"/>
      <c r="C853" s="203"/>
      <c r="D853" s="203"/>
    </row>
    <row r="854" customFormat="false" ht="16.8" hidden="false" customHeight="false" outlineLevel="0" collapsed="false">
      <c r="A854" s="203"/>
      <c r="B854" s="203"/>
      <c r="C854" s="203"/>
      <c r="D854" s="203"/>
    </row>
    <row r="855" customFormat="false" ht="16.8" hidden="false" customHeight="false" outlineLevel="0" collapsed="false">
      <c r="A855" s="203"/>
      <c r="B855" s="203"/>
      <c r="C855" s="203"/>
      <c r="D855" s="203"/>
    </row>
    <row r="856" customFormat="false" ht="16.8" hidden="false" customHeight="false" outlineLevel="0" collapsed="false">
      <c r="A856" s="203"/>
      <c r="B856" s="203"/>
      <c r="C856" s="203"/>
      <c r="D856" s="203"/>
    </row>
    <row r="857" customFormat="false" ht="16.8" hidden="false" customHeight="false" outlineLevel="0" collapsed="false">
      <c r="A857" s="203"/>
      <c r="B857" s="203"/>
      <c r="C857" s="203"/>
      <c r="D857" s="203"/>
    </row>
    <row r="858" customFormat="false" ht="16.8" hidden="false" customHeight="false" outlineLevel="0" collapsed="false">
      <c r="A858" s="203"/>
      <c r="B858" s="203"/>
      <c r="C858" s="203"/>
      <c r="D858" s="203"/>
    </row>
    <row r="859" customFormat="false" ht="16.8" hidden="false" customHeight="false" outlineLevel="0" collapsed="false">
      <c r="A859" s="203"/>
      <c r="B859" s="203"/>
      <c r="C859" s="203"/>
      <c r="D859" s="203"/>
    </row>
    <row r="860" customFormat="false" ht="16.8" hidden="false" customHeight="false" outlineLevel="0" collapsed="false">
      <c r="A860" s="203"/>
      <c r="B860" s="203"/>
      <c r="C860" s="203"/>
      <c r="D860" s="203"/>
    </row>
    <row r="861" customFormat="false" ht="16.8" hidden="false" customHeight="false" outlineLevel="0" collapsed="false">
      <c r="A861" s="203"/>
      <c r="B861" s="203"/>
      <c r="C861" s="203"/>
      <c r="D861" s="203"/>
    </row>
    <row r="862" customFormat="false" ht="16.8" hidden="false" customHeight="false" outlineLevel="0" collapsed="false">
      <c r="A862" s="203"/>
      <c r="B862" s="203"/>
      <c r="C862" s="203"/>
      <c r="D862" s="203"/>
    </row>
    <row r="863" customFormat="false" ht="16.8" hidden="false" customHeight="false" outlineLevel="0" collapsed="false">
      <c r="A863" s="203"/>
      <c r="B863" s="203"/>
      <c r="C863" s="203"/>
      <c r="D863" s="203"/>
    </row>
    <row r="864" customFormat="false" ht="16.8" hidden="false" customHeight="false" outlineLevel="0" collapsed="false">
      <c r="A864" s="203"/>
      <c r="B864" s="203"/>
      <c r="C864" s="203"/>
      <c r="D864" s="203"/>
    </row>
    <row r="865" customFormat="false" ht="16.8" hidden="false" customHeight="false" outlineLevel="0" collapsed="false">
      <c r="A865" s="203"/>
      <c r="B865" s="203"/>
      <c r="C865" s="203"/>
      <c r="D865" s="203"/>
    </row>
    <row r="866" customFormat="false" ht="16.8" hidden="false" customHeight="false" outlineLevel="0" collapsed="false">
      <c r="A866" s="203"/>
      <c r="B866" s="203"/>
      <c r="C866" s="203"/>
      <c r="D866" s="203"/>
    </row>
    <row r="867" customFormat="false" ht="16.8" hidden="false" customHeight="false" outlineLevel="0" collapsed="false">
      <c r="A867" s="203"/>
      <c r="B867" s="203"/>
      <c r="C867" s="203"/>
      <c r="D867" s="203"/>
    </row>
    <row r="868" customFormat="false" ht="16.8" hidden="false" customHeight="false" outlineLevel="0" collapsed="false">
      <c r="A868" s="203"/>
      <c r="B868" s="203"/>
      <c r="C868" s="203"/>
      <c r="D868" s="203"/>
    </row>
    <row r="869" customFormat="false" ht="16.8" hidden="false" customHeight="false" outlineLevel="0" collapsed="false">
      <c r="A869" s="203"/>
      <c r="B869" s="203"/>
      <c r="C869" s="203"/>
      <c r="D869" s="203"/>
    </row>
    <row r="870" customFormat="false" ht="16.8" hidden="false" customHeight="false" outlineLevel="0" collapsed="false">
      <c r="A870" s="203"/>
      <c r="B870" s="203"/>
      <c r="C870" s="203"/>
      <c r="D870" s="203"/>
    </row>
    <row r="871" customFormat="false" ht="16.8" hidden="false" customHeight="false" outlineLevel="0" collapsed="false">
      <c r="A871" s="203"/>
      <c r="B871" s="203"/>
      <c r="C871" s="203"/>
      <c r="D871" s="203"/>
    </row>
    <row r="872" customFormat="false" ht="16.8" hidden="false" customHeight="false" outlineLevel="0" collapsed="false">
      <c r="A872" s="203"/>
      <c r="B872" s="203"/>
      <c r="C872" s="203"/>
      <c r="D872" s="203"/>
    </row>
    <row r="873" customFormat="false" ht="16.8" hidden="false" customHeight="false" outlineLevel="0" collapsed="false">
      <c r="A873" s="203"/>
      <c r="B873" s="203"/>
      <c r="C873" s="203"/>
      <c r="D873" s="203"/>
    </row>
    <row r="874" customFormat="false" ht="16.8" hidden="false" customHeight="false" outlineLevel="0" collapsed="false">
      <c r="A874" s="203"/>
      <c r="B874" s="203"/>
      <c r="C874" s="203"/>
      <c r="D874" s="203"/>
    </row>
    <row r="875" customFormat="false" ht="16.8" hidden="false" customHeight="false" outlineLevel="0" collapsed="false">
      <c r="A875" s="203"/>
      <c r="B875" s="203"/>
      <c r="C875" s="203"/>
      <c r="D875" s="203"/>
    </row>
    <row r="876" customFormat="false" ht="16.8" hidden="false" customHeight="false" outlineLevel="0" collapsed="false">
      <c r="A876" s="203"/>
      <c r="B876" s="203"/>
      <c r="C876" s="203"/>
      <c r="D876" s="203"/>
    </row>
    <row r="877" customFormat="false" ht="16.8" hidden="false" customHeight="false" outlineLevel="0" collapsed="false">
      <c r="A877" s="203"/>
      <c r="B877" s="203"/>
      <c r="C877" s="203"/>
      <c r="D877" s="203"/>
    </row>
    <row r="878" customFormat="false" ht="16.8" hidden="false" customHeight="false" outlineLevel="0" collapsed="false">
      <c r="A878" s="203"/>
      <c r="B878" s="203"/>
      <c r="C878" s="203"/>
      <c r="D878" s="203"/>
    </row>
    <row r="879" customFormat="false" ht="16.8" hidden="false" customHeight="false" outlineLevel="0" collapsed="false">
      <c r="A879" s="203"/>
      <c r="B879" s="203"/>
      <c r="C879" s="203"/>
      <c r="D879" s="203"/>
    </row>
    <row r="880" customFormat="false" ht="16.8" hidden="false" customHeight="false" outlineLevel="0" collapsed="false">
      <c r="A880" s="203"/>
      <c r="B880" s="203"/>
      <c r="C880" s="203"/>
      <c r="D880" s="203"/>
    </row>
    <row r="881" customFormat="false" ht="16.8" hidden="false" customHeight="false" outlineLevel="0" collapsed="false">
      <c r="A881" s="203"/>
      <c r="B881" s="203"/>
      <c r="C881" s="203"/>
      <c r="D881" s="203"/>
    </row>
    <row r="882" customFormat="false" ht="16.8" hidden="false" customHeight="false" outlineLevel="0" collapsed="false">
      <c r="A882" s="203"/>
      <c r="B882" s="203"/>
      <c r="C882" s="203"/>
      <c r="D882" s="203"/>
    </row>
    <row r="883" customFormat="false" ht="16.8" hidden="false" customHeight="false" outlineLevel="0" collapsed="false">
      <c r="A883" s="203"/>
      <c r="B883" s="203"/>
      <c r="C883" s="203"/>
      <c r="D883" s="203"/>
    </row>
    <row r="884" customFormat="false" ht="16.8" hidden="false" customHeight="false" outlineLevel="0" collapsed="false">
      <c r="A884" s="203"/>
      <c r="B884" s="203"/>
      <c r="C884" s="203"/>
      <c r="D884" s="203"/>
    </row>
    <row r="885" customFormat="false" ht="16.8" hidden="false" customHeight="false" outlineLevel="0" collapsed="false">
      <c r="A885" s="203"/>
      <c r="B885" s="203"/>
      <c r="C885" s="203"/>
      <c r="D885" s="203"/>
    </row>
    <row r="886" customFormat="false" ht="16.8" hidden="false" customHeight="false" outlineLevel="0" collapsed="false">
      <c r="A886" s="203"/>
      <c r="B886" s="203"/>
      <c r="C886" s="203"/>
      <c r="D886" s="203"/>
    </row>
    <row r="887" customFormat="false" ht="16.8" hidden="false" customHeight="false" outlineLevel="0" collapsed="false">
      <c r="A887" s="203"/>
      <c r="B887" s="203"/>
      <c r="C887" s="203"/>
      <c r="D887" s="203"/>
    </row>
    <row r="888" customFormat="false" ht="16.8" hidden="false" customHeight="false" outlineLevel="0" collapsed="false">
      <c r="A888" s="203"/>
      <c r="B888" s="203"/>
      <c r="C888" s="203"/>
      <c r="D888" s="203"/>
    </row>
    <row r="889" customFormat="false" ht="16.8" hidden="false" customHeight="false" outlineLevel="0" collapsed="false">
      <c r="A889" s="203"/>
      <c r="B889" s="203"/>
      <c r="C889" s="203"/>
      <c r="D889" s="203"/>
    </row>
    <row r="890" customFormat="false" ht="16.8" hidden="false" customHeight="false" outlineLevel="0" collapsed="false">
      <c r="A890" s="203"/>
      <c r="B890" s="203"/>
      <c r="C890" s="203"/>
      <c r="D890" s="203"/>
    </row>
    <row r="891" customFormat="false" ht="16.8" hidden="false" customHeight="false" outlineLevel="0" collapsed="false">
      <c r="A891" s="203"/>
      <c r="B891" s="203"/>
      <c r="C891" s="203"/>
      <c r="D891" s="203"/>
    </row>
    <row r="892" customFormat="false" ht="16.8" hidden="false" customHeight="false" outlineLevel="0" collapsed="false">
      <c r="A892" s="203"/>
      <c r="B892" s="203"/>
      <c r="C892" s="203"/>
      <c r="D892" s="203"/>
    </row>
    <row r="893" customFormat="false" ht="16.8" hidden="false" customHeight="false" outlineLevel="0" collapsed="false">
      <c r="A893" s="203"/>
      <c r="B893" s="203"/>
      <c r="C893" s="203"/>
      <c r="D893" s="203"/>
    </row>
    <row r="894" customFormat="false" ht="16.8" hidden="false" customHeight="false" outlineLevel="0" collapsed="false">
      <c r="A894" s="203"/>
      <c r="B894" s="203"/>
      <c r="C894" s="203"/>
      <c r="D894" s="203"/>
    </row>
    <row r="895" customFormat="false" ht="16.8" hidden="false" customHeight="false" outlineLevel="0" collapsed="false">
      <c r="A895" s="203"/>
      <c r="B895" s="203"/>
      <c r="C895" s="203"/>
      <c r="D895" s="203"/>
    </row>
    <row r="896" customFormat="false" ht="16.8" hidden="false" customHeight="false" outlineLevel="0" collapsed="false">
      <c r="A896" s="203"/>
      <c r="B896" s="203"/>
      <c r="C896" s="203"/>
      <c r="D896" s="203"/>
    </row>
    <row r="897" customFormat="false" ht="16.8" hidden="false" customHeight="false" outlineLevel="0" collapsed="false">
      <c r="A897" s="203"/>
      <c r="B897" s="203"/>
      <c r="C897" s="203"/>
      <c r="D897" s="203"/>
    </row>
    <row r="898" customFormat="false" ht="16.8" hidden="false" customHeight="false" outlineLevel="0" collapsed="false">
      <c r="A898" s="203"/>
      <c r="B898" s="203"/>
      <c r="C898" s="203"/>
      <c r="D898" s="203"/>
    </row>
    <row r="899" customFormat="false" ht="16.8" hidden="false" customHeight="false" outlineLevel="0" collapsed="false">
      <c r="A899" s="203"/>
      <c r="B899" s="203"/>
      <c r="C899" s="203"/>
      <c r="D899" s="203"/>
    </row>
    <row r="900" customFormat="false" ht="16.8" hidden="false" customHeight="false" outlineLevel="0" collapsed="false">
      <c r="A900" s="203"/>
      <c r="B900" s="203"/>
      <c r="C900" s="203"/>
      <c r="D900" s="203"/>
    </row>
    <row r="901" customFormat="false" ht="16.8" hidden="false" customHeight="false" outlineLevel="0" collapsed="false">
      <c r="A901" s="203"/>
      <c r="B901" s="203"/>
      <c r="C901" s="203"/>
      <c r="D901" s="203"/>
    </row>
    <row r="902" customFormat="false" ht="16.8" hidden="false" customHeight="false" outlineLevel="0" collapsed="false">
      <c r="A902" s="203"/>
      <c r="B902" s="203"/>
      <c r="C902" s="203"/>
      <c r="D902" s="203"/>
    </row>
    <row r="903" customFormat="false" ht="16.8" hidden="false" customHeight="false" outlineLevel="0" collapsed="false">
      <c r="A903" s="203"/>
      <c r="B903" s="203"/>
      <c r="C903" s="203"/>
      <c r="D903" s="203"/>
    </row>
    <row r="904" customFormat="false" ht="16.8" hidden="false" customHeight="false" outlineLevel="0" collapsed="false">
      <c r="A904" s="203"/>
      <c r="B904" s="203"/>
      <c r="C904" s="203"/>
      <c r="D904" s="203"/>
    </row>
    <row r="905" customFormat="false" ht="16.8" hidden="false" customHeight="false" outlineLevel="0" collapsed="false">
      <c r="A905" s="203"/>
      <c r="B905" s="203"/>
      <c r="C905" s="203"/>
      <c r="D905" s="203"/>
    </row>
    <row r="906" customFormat="false" ht="16.8" hidden="false" customHeight="false" outlineLevel="0" collapsed="false">
      <c r="A906" s="203"/>
      <c r="B906" s="203"/>
      <c r="C906" s="203"/>
      <c r="D906" s="203"/>
    </row>
    <row r="907" customFormat="false" ht="16.8" hidden="false" customHeight="false" outlineLevel="0" collapsed="false">
      <c r="A907" s="203"/>
      <c r="B907" s="203"/>
      <c r="C907" s="203"/>
      <c r="D907" s="203"/>
    </row>
    <row r="908" customFormat="false" ht="16.8" hidden="false" customHeight="false" outlineLevel="0" collapsed="false">
      <c r="A908" s="203"/>
      <c r="B908" s="203"/>
      <c r="C908" s="203"/>
      <c r="D908" s="203"/>
    </row>
    <row r="909" customFormat="false" ht="16.8" hidden="false" customHeight="false" outlineLevel="0" collapsed="false">
      <c r="A909" s="203"/>
      <c r="B909" s="203"/>
      <c r="C909" s="203"/>
      <c r="D909" s="203"/>
    </row>
    <row r="910" customFormat="false" ht="16.8" hidden="false" customHeight="false" outlineLevel="0" collapsed="false">
      <c r="A910" s="203"/>
      <c r="B910" s="203"/>
      <c r="C910" s="203"/>
      <c r="D910" s="203"/>
    </row>
    <row r="911" customFormat="false" ht="16.8" hidden="false" customHeight="false" outlineLevel="0" collapsed="false">
      <c r="A911" s="203"/>
      <c r="B911" s="203"/>
      <c r="C911" s="203"/>
      <c r="D911" s="203"/>
    </row>
    <row r="912" customFormat="false" ht="16.8" hidden="false" customHeight="false" outlineLevel="0" collapsed="false">
      <c r="A912" s="203"/>
      <c r="B912" s="203"/>
      <c r="C912" s="203"/>
      <c r="D912" s="203"/>
    </row>
    <row r="913" customFormat="false" ht="16.8" hidden="false" customHeight="false" outlineLevel="0" collapsed="false">
      <c r="A913" s="203"/>
      <c r="B913" s="203"/>
      <c r="C913" s="203"/>
      <c r="D913" s="203"/>
    </row>
    <row r="914" customFormat="false" ht="16.8" hidden="false" customHeight="false" outlineLevel="0" collapsed="false">
      <c r="A914" s="203"/>
      <c r="B914" s="203"/>
      <c r="C914" s="203"/>
      <c r="D914" s="203"/>
    </row>
    <row r="915" customFormat="false" ht="16.8" hidden="false" customHeight="false" outlineLevel="0" collapsed="false">
      <c r="A915" s="203"/>
      <c r="B915" s="203"/>
      <c r="C915" s="203"/>
      <c r="D915" s="203"/>
    </row>
    <row r="916" customFormat="false" ht="16.8" hidden="false" customHeight="false" outlineLevel="0" collapsed="false">
      <c r="A916" s="203"/>
      <c r="B916" s="203"/>
      <c r="C916" s="203"/>
      <c r="D916" s="203"/>
    </row>
    <row r="917" customFormat="false" ht="16.8" hidden="false" customHeight="false" outlineLevel="0" collapsed="false">
      <c r="A917" s="203"/>
      <c r="B917" s="203"/>
      <c r="C917" s="203"/>
      <c r="D917" s="203"/>
    </row>
    <row r="918" customFormat="false" ht="16.8" hidden="false" customHeight="false" outlineLevel="0" collapsed="false">
      <c r="A918" s="203"/>
      <c r="B918" s="203"/>
      <c r="C918" s="203"/>
      <c r="D918" s="203"/>
    </row>
    <row r="919" customFormat="false" ht="16.8" hidden="false" customHeight="false" outlineLevel="0" collapsed="false">
      <c r="A919" s="203"/>
      <c r="B919" s="203"/>
      <c r="C919" s="203"/>
      <c r="D919" s="203"/>
    </row>
    <row r="920" customFormat="false" ht="16.8" hidden="false" customHeight="false" outlineLevel="0" collapsed="false">
      <c r="A920" s="203"/>
      <c r="B920" s="203"/>
      <c r="C920" s="203"/>
      <c r="D920" s="203"/>
    </row>
    <row r="921" customFormat="false" ht="16.8" hidden="false" customHeight="false" outlineLevel="0" collapsed="false">
      <c r="A921" s="203"/>
      <c r="B921" s="203"/>
      <c r="C921" s="203"/>
      <c r="D921" s="203"/>
    </row>
    <row r="922" customFormat="false" ht="16.8" hidden="false" customHeight="false" outlineLevel="0" collapsed="false">
      <c r="A922" s="203"/>
      <c r="B922" s="203"/>
      <c r="C922" s="203"/>
      <c r="D922" s="203"/>
    </row>
    <row r="923" customFormat="false" ht="16.8" hidden="false" customHeight="false" outlineLevel="0" collapsed="false">
      <c r="A923" s="203"/>
      <c r="B923" s="203"/>
      <c r="C923" s="203"/>
      <c r="D923" s="203"/>
    </row>
    <row r="924" customFormat="false" ht="16.8" hidden="false" customHeight="false" outlineLevel="0" collapsed="false">
      <c r="A924" s="203"/>
      <c r="B924" s="203"/>
      <c r="C924" s="203"/>
      <c r="D924" s="203"/>
    </row>
    <row r="925" customFormat="false" ht="16.8" hidden="false" customHeight="false" outlineLevel="0" collapsed="false">
      <c r="A925" s="203"/>
      <c r="B925" s="203"/>
      <c r="C925" s="203"/>
      <c r="D925" s="203"/>
    </row>
    <row r="926" customFormat="false" ht="16.8" hidden="false" customHeight="false" outlineLevel="0" collapsed="false">
      <c r="A926" s="203"/>
      <c r="B926" s="203"/>
      <c r="C926" s="203"/>
      <c r="D926" s="203"/>
    </row>
    <row r="927" customFormat="false" ht="16.8" hidden="false" customHeight="false" outlineLevel="0" collapsed="false">
      <c r="A927" s="203"/>
      <c r="B927" s="203"/>
      <c r="C927" s="203"/>
      <c r="D927" s="203"/>
    </row>
    <row r="928" customFormat="false" ht="16.8" hidden="false" customHeight="false" outlineLevel="0" collapsed="false">
      <c r="A928" s="203"/>
      <c r="B928" s="203"/>
      <c r="C928" s="203"/>
      <c r="D928" s="203"/>
    </row>
    <row r="929" customFormat="false" ht="16.8" hidden="false" customHeight="false" outlineLevel="0" collapsed="false">
      <c r="A929" s="203"/>
      <c r="B929" s="203"/>
      <c r="C929" s="203"/>
      <c r="D929" s="203"/>
    </row>
    <row r="930" customFormat="false" ht="16.8" hidden="false" customHeight="false" outlineLevel="0" collapsed="false">
      <c r="A930" s="203"/>
      <c r="B930" s="203"/>
      <c r="C930" s="203"/>
      <c r="D930" s="203"/>
    </row>
    <row r="931" customFormat="false" ht="16.8" hidden="false" customHeight="false" outlineLevel="0" collapsed="false">
      <c r="A931" s="203"/>
      <c r="B931" s="203"/>
      <c r="C931" s="203"/>
      <c r="D931" s="203"/>
    </row>
    <row r="932" customFormat="false" ht="16.8" hidden="false" customHeight="false" outlineLevel="0" collapsed="false">
      <c r="A932" s="203"/>
      <c r="B932" s="203"/>
      <c r="C932" s="203"/>
      <c r="D932" s="203"/>
    </row>
    <row r="933" customFormat="false" ht="16.8" hidden="false" customHeight="false" outlineLevel="0" collapsed="false">
      <c r="A933" s="203"/>
      <c r="B933" s="203"/>
      <c r="C933" s="203"/>
      <c r="D933" s="203"/>
    </row>
    <row r="934" customFormat="false" ht="16.8" hidden="false" customHeight="false" outlineLevel="0" collapsed="false">
      <c r="A934" s="203"/>
      <c r="B934" s="203"/>
      <c r="C934" s="203"/>
      <c r="D934" s="203"/>
    </row>
    <row r="935" customFormat="false" ht="16.8" hidden="false" customHeight="false" outlineLevel="0" collapsed="false">
      <c r="A935" s="203"/>
      <c r="B935" s="203"/>
      <c r="C935" s="203"/>
      <c r="D935" s="203"/>
    </row>
    <row r="936" customFormat="false" ht="16.8" hidden="false" customHeight="false" outlineLevel="0" collapsed="false">
      <c r="A936" s="203"/>
      <c r="B936" s="203"/>
      <c r="C936" s="203"/>
      <c r="D936" s="203"/>
    </row>
    <row r="937" customFormat="false" ht="16.8" hidden="false" customHeight="false" outlineLevel="0" collapsed="false">
      <c r="A937" s="203"/>
      <c r="B937" s="203"/>
      <c r="C937" s="203"/>
      <c r="D937" s="203"/>
    </row>
    <row r="938" customFormat="false" ht="16.8" hidden="false" customHeight="false" outlineLevel="0" collapsed="false">
      <c r="A938" s="203"/>
      <c r="B938" s="203"/>
      <c r="C938" s="203"/>
      <c r="D938" s="203"/>
    </row>
    <row r="939" customFormat="false" ht="16.8" hidden="false" customHeight="false" outlineLevel="0" collapsed="false">
      <c r="A939" s="203"/>
      <c r="B939" s="203"/>
      <c r="C939" s="203"/>
      <c r="D939" s="203"/>
    </row>
    <row r="940" customFormat="false" ht="16.8" hidden="false" customHeight="false" outlineLevel="0" collapsed="false">
      <c r="A940" s="203"/>
      <c r="B940" s="203"/>
      <c r="C940" s="203"/>
      <c r="D940" s="203"/>
    </row>
    <row r="941" customFormat="false" ht="16.8" hidden="false" customHeight="false" outlineLevel="0" collapsed="false">
      <c r="A941" s="203"/>
      <c r="B941" s="203"/>
      <c r="C941" s="203"/>
      <c r="D941" s="203"/>
    </row>
    <row r="942" customFormat="false" ht="16.8" hidden="false" customHeight="false" outlineLevel="0" collapsed="false">
      <c r="A942" s="203"/>
      <c r="B942" s="203"/>
      <c r="C942" s="203"/>
      <c r="D942" s="203"/>
    </row>
    <row r="943" customFormat="false" ht="16.8" hidden="false" customHeight="false" outlineLevel="0" collapsed="false">
      <c r="A943" s="203"/>
      <c r="B943" s="203"/>
      <c r="C943" s="203"/>
      <c r="D943" s="203"/>
    </row>
    <row r="944" customFormat="false" ht="16.8" hidden="false" customHeight="false" outlineLevel="0" collapsed="false">
      <c r="A944" s="203"/>
      <c r="B944" s="203"/>
      <c r="C944" s="203"/>
      <c r="D944" s="203"/>
    </row>
    <row r="945" customFormat="false" ht="16.8" hidden="false" customHeight="false" outlineLevel="0" collapsed="false">
      <c r="A945" s="203"/>
      <c r="B945" s="203"/>
      <c r="C945" s="203"/>
      <c r="D945" s="203"/>
    </row>
    <row r="946" customFormat="false" ht="16.8" hidden="false" customHeight="false" outlineLevel="0" collapsed="false">
      <c r="A946" s="203"/>
      <c r="B946" s="203"/>
      <c r="C946" s="203"/>
      <c r="D946" s="203"/>
    </row>
    <row r="947" customFormat="false" ht="16.8" hidden="false" customHeight="false" outlineLevel="0" collapsed="false">
      <c r="A947" s="203"/>
      <c r="B947" s="203"/>
      <c r="C947" s="203"/>
      <c r="D947" s="203"/>
    </row>
    <row r="948" customFormat="false" ht="16.8" hidden="false" customHeight="false" outlineLevel="0" collapsed="false">
      <c r="A948" s="203"/>
      <c r="B948" s="203"/>
      <c r="C948" s="203"/>
      <c r="D948" s="203"/>
    </row>
    <row r="949" customFormat="false" ht="16.8" hidden="false" customHeight="false" outlineLevel="0" collapsed="false">
      <c r="A949" s="203"/>
      <c r="B949" s="203"/>
      <c r="C949" s="203"/>
      <c r="D949" s="203"/>
    </row>
    <row r="950" customFormat="false" ht="16.8" hidden="false" customHeight="false" outlineLevel="0" collapsed="false">
      <c r="A950" s="203"/>
      <c r="B950" s="203"/>
      <c r="C950" s="203"/>
      <c r="D950" s="203"/>
    </row>
    <row r="951" customFormat="false" ht="16.8" hidden="false" customHeight="false" outlineLevel="0" collapsed="false">
      <c r="A951" s="203"/>
      <c r="B951" s="203"/>
      <c r="C951" s="203"/>
      <c r="D951" s="203"/>
    </row>
    <row r="952" customFormat="false" ht="16.8" hidden="false" customHeight="false" outlineLevel="0" collapsed="false">
      <c r="A952" s="203"/>
      <c r="B952" s="203"/>
      <c r="C952" s="203"/>
      <c r="D952" s="203"/>
    </row>
    <row r="953" customFormat="false" ht="16.8" hidden="false" customHeight="false" outlineLevel="0" collapsed="false">
      <c r="A953" s="203"/>
      <c r="B953" s="203"/>
      <c r="C953" s="203"/>
      <c r="D953" s="203"/>
    </row>
    <row r="954" customFormat="false" ht="16.8" hidden="false" customHeight="false" outlineLevel="0" collapsed="false">
      <c r="A954" s="203"/>
      <c r="B954" s="203"/>
      <c r="C954" s="203"/>
      <c r="D954" s="203"/>
    </row>
    <row r="955" customFormat="false" ht="16.8" hidden="false" customHeight="false" outlineLevel="0" collapsed="false">
      <c r="A955" s="203"/>
      <c r="B955" s="203"/>
      <c r="C955" s="203"/>
      <c r="D955" s="203"/>
    </row>
    <row r="956" customFormat="false" ht="16.8" hidden="false" customHeight="false" outlineLevel="0" collapsed="false">
      <c r="A956" s="203"/>
      <c r="B956" s="203"/>
      <c r="C956" s="203"/>
      <c r="D956" s="203"/>
    </row>
    <row r="957" customFormat="false" ht="16.8" hidden="false" customHeight="false" outlineLevel="0" collapsed="false">
      <c r="A957" s="203"/>
      <c r="B957" s="203"/>
      <c r="C957" s="203"/>
      <c r="D957" s="203"/>
    </row>
    <row r="958" customFormat="false" ht="16.8" hidden="false" customHeight="false" outlineLevel="0" collapsed="false">
      <c r="A958" s="203"/>
      <c r="B958" s="203"/>
      <c r="C958" s="203"/>
      <c r="D958" s="203"/>
    </row>
    <row r="959" customFormat="false" ht="16.8" hidden="false" customHeight="false" outlineLevel="0" collapsed="false">
      <c r="A959" s="203"/>
      <c r="B959" s="203"/>
      <c r="C959" s="203"/>
      <c r="D959" s="203"/>
    </row>
    <row r="960" customFormat="false" ht="16.8" hidden="false" customHeight="false" outlineLevel="0" collapsed="false">
      <c r="A960" s="203"/>
      <c r="B960" s="203"/>
      <c r="C960" s="203"/>
      <c r="D960" s="203"/>
    </row>
    <row r="961" customFormat="false" ht="16.8" hidden="false" customHeight="false" outlineLevel="0" collapsed="false">
      <c r="A961" s="203"/>
      <c r="B961" s="203"/>
      <c r="C961" s="203"/>
      <c r="D961" s="203"/>
    </row>
    <row r="962" customFormat="false" ht="16.8" hidden="false" customHeight="false" outlineLevel="0" collapsed="false">
      <c r="A962" s="203"/>
      <c r="B962" s="203"/>
      <c r="C962" s="203"/>
      <c r="D962" s="203"/>
    </row>
    <row r="963" customFormat="false" ht="16.8" hidden="false" customHeight="false" outlineLevel="0" collapsed="false">
      <c r="A963" s="203"/>
      <c r="B963" s="203"/>
      <c r="C963" s="203"/>
      <c r="D963" s="203"/>
    </row>
    <row r="964" customFormat="false" ht="16.8" hidden="false" customHeight="false" outlineLevel="0" collapsed="false">
      <c r="A964" s="203"/>
      <c r="B964" s="203"/>
      <c r="C964" s="203"/>
      <c r="D964" s="203"/>
    </row>
    <row r="965" customFormat="false" ht="16.8" hidden="false" customHeight="false" outlineLevel="0" collapsed="false">
      <c r="A965" s="203"/>
      <c r="B965" s="203"/>
      <c r="C965" s="203"/>
      <c r="D965" s="203"/>
    </row>
    <row r="966" customFormat="false" ht="16.8" hidden="false" customHeight="false" outlineLevel="0" collapsed="false">
      <c r="A966" s="203"/>
      <c r="B966" s="203"/>
      <c r="C966" s="203"/>
      <c r="D966" s="203"/>
    </row>
    <row r="967" customFormat="false" ht="16.8" hidden="false" customHeight="false" outlineLevel="0" collapsed="false">
      <c r="A967" s="203"/>
      <c r="B967" s="203"/>
      <c r="C967" s="203"/>
      <c r="D967" s="203"/>
    </row>
    <row r="968" customFormat="false" ht="16.8" hidden="false" customHeight="false" outlineLevel="0" collapsed="false">
      <c r="A968" s="203"/>
      <c r="B968" s="203"/>
      <c r="C968" s="203"/>
      <c r="D968" s="203"/>
    </row>
    <row r="969" customFormat="false" ht="16.8" hidden="false" customHeight="false" outlineLevel="0" collapsed="false">
      <c r="A969" s="203"/>
      <c r="B969" s="203"/>
      <c r="C969" s="203"/>
      <c r="D969" s="203"/>
    </row>
    <row r="970" customFormat="false" ht="16.8" hidden="false" customHeight="false" outlineLevel="0" collapsed="false">
      <c r="A970" s="203"/>
      <c r="B970" s="203"/>
      <c r="C970" s="203"/>
      <c r="D970" s="203"/>
    </row>
    <row r="971" customFormat="false" ht="16.8" hidden="false" customHeight="false" outlineLevel="0" collapsed="false">
      <c r="A971" s="203"/>
      <c r="B971" s="203"/>
      <c r="C971" s="203"/>
      <c r="D971" s="203"/>
    </row>
    <row r="972" customFormat="false" ht="16.8" hidden="false" customHeight="false" outlineLevel="0" collapsed="false">
      <c r="A972" s="203"/>
      <c r="B972" s="203"/>
      <c r="C972" s="203"/>
      <c r="D972" s="203"/>
    </row>
    <row r="973" customFormat="false" ht="16.8" hidden="false" customHeight="false" outlineLevel="0" collapsed="false">
      <c r="A973" s="203"/>
      <c r="B973" s="203"/>
      <c r="C973" s="203"/>
      <c r="D973" s="203"/>
    </row>
    <row r="974" customFormat="false" ht="16.8" hidden="false" customHeight="false" outlineLevel="0" collapsed="false">
      <c r="A974" s="203"/>
      <c r="B974" s="203"/>
      <c r="C974" s="203"/>
      <c r="D974" s="203"/>
    </row>
    <row r="975" customFormat="false" ht="16.8" hidden="false" customHeight="false" outlineLevel="0" collapsed="false">
      <c r="A975" s="203"/>
      <c r="B975" s="203"/>
      <c r="C975" s="203"/>
      <c r="D975" s="203"/>
    </row>
    <row r="976" customFormat="false" ht="16.8" hidden="false" customHeight="false" outlineLevel="0" collapsed="false">
      <c r="A976" s="203"/>
      <c r="B976" s="203"/>
      <c r="C976" s="203"/>
      <c r="D976" s="203"/>
    </row>
    <row r="977" customFormat="false" ht="16.8" hidden="false" customHeight="false" outlineLevel="0" collapsed="false">
      <c r="A977" s="203"/>
      <c r="B977" s="203"/>
      <c r="C977" s="203"/>
      <c r="D977" s="203"/>
    </row>
    <row r="978" customFormat="false" ht="16.8" hidden="false" customHeight="false" outlineLevel="0" collapsed="false">
      <c r="A978" s="203"/>
      <c r="B978" s="203"/>
      <c r="C978" s="203"/>
      <c r="D978" s="203"/>
    </row>
    <row r="979" customFormat="false" ht="16.8" hidden="false" customHeight="false" outlineLevel="0" collapsed="false">
      <c r="A979" s="203"/>
      <c r="B979" s="203"/>
      <c r="C979" s="203"/>
      <c r="D979" s="203"/>
    </row>
    <row r="980" customFormat="false" ht="16.8" hidden="false" customHeight="false" outlineLevel="0" collapsed="false">
      <c r="A980" s="203"/>
      <c r="B980" s="203"/>
      <c r="C980" s="203"/>
      <c r="D980" s="203"/>
    </row>
    <row r="981" customFormat="false" ht="16.8" hidden="false" customHeight="false" outlineLevel="0" collapsed="false">
      <c r="A981" s="203"/>
      <c r="B981" s="203"/>
      <c r="C981" s="203"/>
      <c r="D981" s="203"/>
    </row>
    <row r="982" customFormat="false" ht="16.8" hidden="false" customHeight="false" outlineLevel="0" collapsed="false">
      <c r="A982" s="203"/>
      <c r="B982" s="203"/>
      <c r="C982" s="203"/>
      <c r="D982" s="203"/>
    </row>
    <row r="983" customFormat="false" ht="16.8" hidden="false" customHeight="false" outlineLevel="0" collapsed="false">
      <c r="A983" s="203"/>
      <c r="B983" s="203"/>
      <c r="C983" s="203"/>
      <c r="D983" s="203"/>
    </row>
    <row r="984" customFormat="false" ht="16.8" hidden="false" customHeight="false" outlineLevel="0" collapsed="false">
      <c r="A984" s="203"/>
      <c r="B984" s="203"/>
      <c r="C984" s="203"/>
      <c r="D984" s="203"/>
    </row>
    <row r="985" customFormat="false" ht="16.8" hidden="false" customHeight="false" outlineLevel="0" collapsed="false">
      <c r="A985" s="203"/>
      <c r="B985" s="203"/>
      <c r="C985" s="203"/>
      <c r="D985" s="203"/>
    </row>
    <row r="986" customFormat="false" ht="16.8" hidden="false" customHeight="false" outlineLevel="0" collapsed="false">
      <c r="A986" s="203"/>
      <c r="B986" s="203"/>
      <c r="C986" s="203"/>
      <c r="D986" s="203"/>
    </row>
    <row r="987" customFormat="false" ht="16.8" hidden="false" customHeight="false" outlineLevel="0" collapsed="false">
      <c r="A987" s="203"/>
      <c r="B987" s="203"/>
      <c r="C987" s="203"/>
      <c r="D987" s="203"/>
    </row>
    <row r="988" customFormat="false" ht="16.8" hidden="false" customHeight="false" outlineLevel="0" collapsed="false">
      <c r="A988" s="203"/>
      <c r="B988" s="203"/>
      <c r="C988" s="203"/>
      <c r="D988" s="203"/>
    </row>
    <row r="989" customFormat="false" ht="16.8" hidden="false" customHeight="false" outlineLevel="0" collapsed="false">
      <c r="A989" s="203"/>
      <c r="B989" s="203"/>
      <c r="C989" s="203"/>
      <c r="D989" s="203"/>
    </row>
    <row r="990" customFormat="false" ht="16.8" hidden="false" customHeight="false" outlineLevel="0" collapsed="false">
      <c r="A990" s="203"/>
      <c r="B990" s="203"/>
      <c r="C990" s="203"/>
      <c r="D990" s="203"/>
    </row>
    <row r="991" customFormat="false" ht="16.8" hidden="false" customHeight="false" outlineLevel="0" collapsed="false">
      <c r="A991" s="203"/>
      <c r="B991" s="203"/>
      <c r="C991" s="203"/>
      <c r="D991" s="203"/>
    </row>
    <row r="992" customFormat="false" ht="16.8" hidden="false" customHeight="false" outlineLevel="0" collapsed="false">
      <c r="A992" s="203"/>
      <c r="B992" s="203"/>
      <c r="C992" s="203"/>
      <c r="D992" s="203"/>
    </row>
    <row r="993" customFormat="false" ht="16.8" hidden="false" customHeight="false" outlineLevel="0" collapsed="false">
      <c r="A993" s="203"/>
      <c r="B993" s="203"/>
      <c r="C993" s="203"/>
      <c r="D993" s="203"/>
    </row>
    <row r="994" customFormat="false" ht="16.8" hidden="false" customHeight="false" outlineLevel="0" collapsed="false">
      <c r="A994" s="203"/>
      <c r="B994" s="203"/>
      <c r="C994" s="203"/>
      <c r="D994" s="203"/>
    </row>
    <row r="995" customFormat="false" ht="16.8" hidden="false" customHeight="false" outlineLevel="0" collapsed="false">
      <c r="A995" s="203"/>
      <c r="B995" s="203"/>
      <c r="C995" s="203"/>
      <c r="D995" s="203"/>
    </row>
    <row r="996" customFormat="false" ht="16.8" hidden="false" customHeight="false" outlineLevel="0" collapsed="false">
      <c r="A996" s="203"/>
      <c r="B996" s="203"/>
      <c r="C996" s="203"/>
      <c r="D996" s="203"/>
    </row>
    <row r="997" customFormat="false" ht="16.8" hidden="false" customHeight="false" outlineLevel="0" collapsed="false">
      <c r="A997" s="203"/>
      <c r="B997" s="203"/>
      <c r="C997" s="203"/>
      <c r="D997" s="203"/>
    </row>
    <row r="998" customFormat="false" ht="16.8" hidden="false" customHeight="false" outlineLevel="0" collapsed="false">
      <c r="A998" s="203"/>
      <c r="B998" s="203"/>
      <c r="C998" s="203"/>
      <c r="D998" s="203"/>
    </row>
    <row r="999" customFormat="false" ht="16.8" hidden="false" customHeight="false" outlineLevel="0" collapsed="false">
      <c r="A999" s="203"/>
      <c r="B999" s="203"/>
      <c r="C999" s="203"/>
      <c r="D999" s="203"/>
    </row>
    <row r="1000" customFormat="false" ht="16.8" hidden="false" customHeight="false" outlineLevel="0" collapsed="false">
      <c r="A1000" s="203"/>
      <c r="B1000" s="203"/>
      <c r="C1000" s="203"/>
      <c r="D1000" s="203"/>
    </row>
    <row r="1001" customFormat="false" ht="16.8" hidden="false" customHeight="false" outlineLevel="0" collapsed="false">
      <c r="A1001" s="203"/>
      <c r="B1001" s="203"/>
      <c r="C1001" s="203"/>
      <c r="D1001" s="203"/>
    </row>
    <row r="1002" customFormat="false" ht="16.8" hidden="false" customHeight="false" outlineLevel="0" collapsed="false">
      <c r="A1002" s="203"/>
      <c r="B1002" s="203"/>
      <c r="C1002" s="203"/>
      <c r="D1002" s="203"/>
    </row>
    <row r="1003" customFormat="false" ht="16.8" hidden="false" customHeight="false" outlineLevel="0" collapsed="false">
      <c r="A1003" s="203"/>
      <c r="B1003" s="203"/>
      <c r="C1003" s="203"/>
      <c r="D1003" s="203"/>
    </row>
    <row r="1004" customFormat="false" ht="16.8" hidden="false" customHeight="false" outlineLevel="0" collapsed="false">
      <c r="A1004" s="203"/>
      <c r="B1004" s="203"/>
      <c r="C1004" s="203"/>
      <c r="D1004" s="203"/>
    </row>
    <row r="1005" customFormat="false" ht="16.8" hidden="false" customHeight="false" outlineLevel="0" collapsed="false">
      <c r="A1005" s="203"/>
      <c r="B1005" s="203"/>
      <c r="C1005" s="203"/>
      <c r="D1005" s="203"/>
    </row>
    <row r="1006" customFormat="false" ht="16.8" hidden="false" customHeight="false" outlineLevel="0" collapsed="false">
      <c r="A1006" s="203"/>
      <c r="B1006" s="203"/>
      <c r="C1006" s="203"/>
      <c r="D1006" s="203"/>
    </row>
    <row r="1007" customFormat="false" ht="16.8" hidden="false" customHeight="false" outlineLevel="0" collapsed="false">
      <c r="A1007" s="203"/>
      <c r="B1007" s="203"/>
      <c r="C1007" s="203"/>
      <c r="D1007" s="203"/>
    </row>
    <row r="1008" customFormat="false" ht="16.8" hidden="false" customHeight="false" outlineLevel="0" collapsed="false">
      <c r="A1008" s="203"/>
      <c r="B1008" s="203"/>
      <c r="C1008" s="203"/>
      <c r="D1008" s="203"/>
    </row>
    <row r="1009" customFormat="false" ht="16.8" hidden="false" customHeight="false" outlineLevel="0" collapsed="false">
      <c r="A1009" s="203"/>
      <c r="B1009" s="203"/>
      <c r="C1009" s="203"/>
      <c r="D1009" s="203"/>
    </row>
    <row r="1010" customFormat="false" ht="16.8" hidden="false" customHeight="false" outlineLevel="0" collapsed="false">
      <c r="A1010" s="203"/>
      <c r="B1010" s="203"/>
      <c r="C1010" s="203"/>
      <c r="D1010" s="203"/>
    </row>
    <row r="1011" customFormat="false" ht="16.8" hidden="false" customHeight="false" outlineLevel="0" collapsed="false">
      <c r="A1011" s="203"/>
      <c r="B1011" s="203"/>
      <c r="C1011" s="203"/>
      <c r="D1011" s="203"/>
    </row>
    <row r="1012" customFormat="false" ht="16.8" hidden="false" customHeight="false" outlineLevel="0" collapsed="false">
      <c r="A1012" s="203"/>
      <c r="B1012" s="203"/>
      <c r="C1012" s="203"/>
      <c r="D1012" s="203"/>
    </row>
    <row r="1013" customFormat="false" ht="16.8" hidden="false" customHeight="false" outlineLevel="0" collapsed="false">
      <c r="A1013" s="203"/>
      <c r="B1013" s="203"/>
      <c r="C1013" s="203"/>
      <c r="D1013" s="203"/>
    </row>
    <row r="1014" customFormat="false" ht="16.8" hidden="false" customHeight="false" outlineLevel="0" collapsed="false">
      <c r="A1014" s="203"/>
      <c r="B1014" s="203"/>
      <c r="C1014" s="203"/>
      <c r="D1014" s="203"/>
    </row>
    <row r="1015" customFormat="false" ht="16.8" hidden="false" customHeight="false" outlineLevel="0" collapsed="false">
      <c r="A1015" s="203"/>
      <c r="B1015" s="203"/>
      <c r="C1015" s="203"/>
      <c r="D1015" s="203"/>
    </row>
    <row r="1016" customFormat="false" ht="16.8" hidden="false" customHeight="false" outlineLevel="0" collapsed="false">
      <c r="A1016" s="203"/>
      <c r="B1016" s="203"/>
      <c r="C1016" s="203"/>
      <c r="D1016" s="203"/>
    </row>
    <row r="1017" customFormat="false" ht="16.8" hidden="false" customHeight="false" outlineLevel="0" collapsed="false">
      <c r="A1017" s="203"/>
      <c r="B1017" s="203"/>
      <c r="C1017" s="203"/>
      <c r="D1017" s="203"/>
    </row>
    <row r="1018" customFormat="false" ht="16.8" hidden="false" customHeight="false" outlineLevel="0" collapsed="false">
      <c r="A1018" s="203"/>
      <c r="B1018" s="203"/>
      <c r="C1018" s="203"/>
      <c r="D1018" s="203"/>
    </row>
    <row r="1019" customFormat="false" ht="16.8" hidden="false" customHeight="false" outlineLevel="0" collapsed="false">
      <c r="A1019" s="203"/>
      <c r="B1019" s="203"/>
      <c r="C1019" s="203"/>
      <c r="D1019" s="203"/>
    </row>
    <row r="1020" customFormat="false" ht="16.8" hidden="false" customHeight="false" outlineLevel="0" collapsed="false">
      <c r="A1020" s="203"/>
      <c r="B1020" s="203"/>
      <c r="C1020" s="203"/>
      <c r="D1020" s="203"/>
    </row>
    <row r="1021" customFormat="false" ht="16.8" hidden="false" customHeight="false" outlineLevel="0" collapsed="false">
      <c r="A1021" s="203"/>
      <c r="B1021" s="203"/>
      <c r="C1021" s="203"/>
      <c r="D1021" s="203"/>
    </row>
    <row r="1022" customFormat="false" ht="16.8" hidden="false" customHeight="false" outlineLevel="0" collapsed="false">
      <c r="A1022" s="203"/>
      <c r="B1022" s="203"/>
      <c r="C1022" s="203"/>
      <c r="D1022" s="203"/>
    </row>
    <row r="1023" customFormat="false" ht="16.8" hidden="false" customHeight="false" outlineLevel="0" collapsed="false">
      <c r="A1023" s="203"/>
      <c r="B1023" s="203"/>
      <c r="C1023" s="203"/>
      <c r="D1023" s="203"/>
    </row>
    <row r="1024" customFormat="false" ht="16.8" hidden="false" customHeight="false" outlineLevel="0" collapsed="false">
      <c r="A1024" s="203"/>
      <c r="B1024" s="203"/>
      <c r="C1024" s="203"/>
      <c r="D1024" s="203"/>
    </row>
    <row r="1025" customFormat="false" ht="16.8" hidden="false" customHeight="false" outlineLevel="0" collapsed="false">
      <c r="A1025" s="203"/>
      <c r="B1025" s="203"/>
      <c r="C1025" s="203"/>
      <c r="D1025" s="203"/>
    </row>
    <row r="1026" customFormat="false" ht="16.8" hidden="false" customHeight="false" outlineLevel="0" collapsed="false">
      <c r="A1026" s="203"/>
      <c r="B1026" s="203"/>
      <c r="C1026" s="203"/>
      <c r="D1026" s="203"/>
    </row>
    <row r="1027" customFormat="false" ht="16.8" hidden="false" customHeight="false" outlineLevel="0" collapsed="false">
      <c r="A1027" s="203"/>
      <c r="B1027" s="203"/>
      <c r="C1027" s="203"/>
      <c r="D1027" s="203"/>
    </row>
    <row r="1028" customFormat="false" ht="16.8" hidden="false" customHeight="false" outlineLevel="0" collapsed="false">
      <c r="A1028" s="203"/>
      <c r="B1028" s="203"/>
      <c r="C1028" s="203"/>
      <c r="D1028" s="203"/>
    </row>
    <row r="1029" customFormat="false" ht="16.8" hidden="false" customHeight="false" outlineLevel="0" collapsed="false">
      <c r="A1029" s="203"/>
      <c r="B1029" s="203"/>
      <c r="C1029" s="203"/>
      <c r="D1029" s="203"/>
    </row>
    <row r="1030" customFormat="false" ht="16.8" hidden="false" customHeight="false" outlineLevel="0" collapsed="false">
      <c r="A1030" s="203"/>
      <c r="B1030" s="203"/>
      <c r="C1030" s="203"/>
      <c r="D1030" s="203"/>
    </row>
    <row r="1031" customFormat="false" ht="16.8" hidden="false" customHeight="false" outlineLevel="0" collapsed="false">
      <c r="A1031" s="203"/>
      <c r="B1031" s="203"/>
      <c r="C1031" s="203"/>
      <c r="D1031" s="203"/>
    </row>
    <row r="1032" customFormat="false" ht="16.8" hidden="false" customHeight="false" outlineLevel="0" collapsed="false">
      <c r="A1032" s="203"/>
      <c r="B1032" s="203"/>
      <c r="C1032" s="203"/>
      <c r="D1032" s="203"/>
    </row>
    <row r="1033" customFormat="false" ht="16.8" hidden="false" customHeight="false" outlineLevel="0" collapsed="false">
      <c r="A1033" s="203"/>
      <c r="B1033" s="203"/>
      <c r="C1033" s="203"/>
      <c r="D1033" s="203"/>
    </row>
    <row r="1034" customFormat="false" ht="16.8" hidden="false" customHeight="false" outlineLevel="0" collapsed="false">
      <c r="A1034" s="203"/>
      <c r="B1034" s="203"/>
      <c r="C1034" s="203"/>
      <c r="D1034" s="203"/>
    </row>
    <row r="1035" customFormat="false" ht="16.8" hidden="false" customHeight="false" outlineLevel="0" collapsed="false">
      <c r="A1035" s="203"/>
      <c r="B1035" s="203"/>
      <c r="C1035" s="203"/>
      <c r="D1035" s="203"/>
    </row>
    <row r="1036" customFormat="false" ht="16.8" hidden="false" customHeight="false" outlineLevel="0" collapsed="false">
      <c r="A1036" s="203"/>
      <c r="B1036" s="203"/>
      <c r="C1036" s="203"/>
      <c r="D1036" s="203"/>
    </row>
    <row r="1037" customFormat="false" ht="16.8" hidden="false" customHeight="false" outlineLevel="0" collapsed="false">
      <c r="A1037" s="203"/>
      <c r="B1037" s="203"/>
      <c r="C1037" s="203"/>
      <c r="D1037" s="203"/>
    </row>
    <row r="1038" customFormat="false" ht="16.8" hidden="false" customHeight="false" outlineLevel="0" collapsed="false">
      <c r="A1038" s="203"/>
      <c r="B1038" s="203"/>
      <c r="C1038" s="203"/>
      <c r="D1038" s="203"/>
    </row>
    <row r="1039" customFormat="false" ht="16.8" hidden="false" customHeight="false" outlineLevel="0" collapsed="false">
      <c r="A1039" s="203"/>
      <c r="B1039" s="203"/>
      <c r="C1039" s="203"/>
      <c r="D1039" s="203"/>
    </row>
    <row r="1040" customFormat="false" ht="16.8" hidden="false" customHeight="false" outlineLevel="0" collapsed="false">
      <c r="A1040" s="203"/>
      <c r="B1040" s="203"/>
      <c r="C1040" s="203"/>
      <c r="D1040" s="203"/>
    </row>
    <row r="1041" customFormat="false" ht="16.8" hidden="false" customHeight="false" outlineLevel="0" collapsed="false">
      <c r="A1041" s="203"/>
      <c r="B1041" s="203"/>
      <c r="C1041" s="203"/>
      <c r="D1041" s="203"/>
    </row>
    <row r="1042" customFormat="false" ht="16.8" hidden="false" customHeight="false" outlineLevel="0" collapsed="false">
      <c r="A1042" s="203"/>
      <c r="B1042" s="203"/>
      <c r="C1042" s="203"/>
      <c r="D1042" s="203"/>
    </row>
    <row r="1043" customFormat="false" ht="16.8" hidden="false" customHeight="false" outlineLevel="0" collapsed="false">
      <c r="A1043" s="203"/>
      <c r="B1043" s="203"/>
      <c r="C1043" s="203"/>
      <c r="D1043" s="203"/>
    </row>
    <row r="1044" customFormat="false" ht="16.8" hidden="false" customHeight="false" outlineLevel="0" collapsed="false">
      <c r="A1044" s="203"/>
      <c r="B1044" s="203"/>
      <c r="C1044" s="203"/>
      <c r="D1044" s="203"/>
    </row>
    <row r="1045" customFormat="false" ht="16.8" hidden="false" customHeight="false" outlineLevel="0" collapsed="false">
      <c r="A1045" s="203"/>
      <c r="B1045" s="203"/>
      <c r="C1045" s="203"/>
      <c r="D1045" s="203"/>
    </row>
    <row r="1046" customFormat="false" ht="16.8" hidden="false" customHeight="false" outlineLevel="0" collapsed="false">
      <c r="A1046" s="203"/>
      <c r="B1046" s="203"/>
      <c r="C1046" s="203"/>
      <c r="D1046" s="203"/>
    </row>
    <row r="1047" customFormat="false" ht="16.8" hidden="false" customHeight="false" outlineLevel="0" collapsed="false">
      <c r="A1047" s="203"/>
      <c r="B1047" s="203"/>
      <c r="C1047" s="203"/>
      <c r="D1047" s="203"/>
    </row>
    <row r="1048" customFormat="false" ht="16.8" hidden="false" customHeight="false" outlineLevel="0" collapsed="false">
      <c r="A1048" s="203"/>
      <c r="B1048" s="203"/>
      <c r="C1048" s="203"/>
      <c r="D1048" s="203"/>
    </row>
    <row r="1049" customFormat="false" ht="16.8" hidden="false" customHeight="false" outlineLevel="0" collapsed="false">
      <c r="A1049" s="203"/>
      <c r="B1049" s="203"/>
      <c r="C1049" s="203"/>
      <c r="D1049" s="203"/>
    </row>
    <row r="1050" customFormat="false" ht="16.8" hidden="false" customHeight="false" outlineLevel="0" collapsed="false">
      <c r="A1050" s="203"/>
      <c r="B1050" s="203"/>
      <c r="C1050" s="203"/>
      <c r="D1050" s="203"/>
    </row>
    <row r="1051" customFormat="false" ht="16.8" hidden="false" customHeight="false" outlineLevel="0" collapsed="false">
      <c r="A1051" s="203"/>
      <c r="B1051" s="203"/>
      <c r="C1051" s="203"/>
      <c r="D1051" s="203"/>
    </row>
    <row r="1052" customFormat="false" ht="16.8" hidden="false" customHeight="false" outlineLevel="0" collapsed="false">
      <c r="A1052" s="203"/>
      <c r="B1052" s="203"/>
      <c r="C1052" s="203"/>
      <c r="D1052" s="203"/>
    </row>
    <row r="1053" customFormat="false" ht="16.8" hidden="false" customHeight="false" outlineLevel="0" collapsed="false">
      <c r="A1053" s="203"/>
      <c r="B1053" s="203"/>
      <c r="C1053" s="203"/>
      <c r="D1053" s="203"/>
    </row>
    <row r="1054" customFormat="false" ht="16.8" hidden="false" customHeight="false" outlineLevel="0" collapsed="false">
      <c r="A1054" s="203"/>
      <c r="B1054" s="203"/>
      <c r="C1054" s="203"/>
      <c r="D1054" s="203"/>
    </row>
    <row r="1055" customFormat="false" ht="16.8" hidden="false" customHeight="false" outlineLevel="0" collapsed="false">
      <c r="A1055" s="203"/>
      <c r="B1055" s="203"/>
      <c r="C1055" s="203"/>
      <c r="D1055" s="203"/>
    </row>
    <row r="1056" customFormat="false" ht="16.8" hidden="false" customHeight="false" outlineLevel="0" collapsed="false">
      <c r="A1056" s="203"/>
      <c r="B1056" s="203"/>
      <c r="C1056" s="203"/>
      <c r="D1056" s="203"/>
    </row>
    <row r="1057" customFormat="false" ht="16.8" hidden="false" customHeight="false" outlineLevel="0" collapsed="false">
      <c r="A1057" s="203"/>
      <c r="B1057" s="203"/>
      <c r="C1057" s="203"/>
      <c r="D1057" s="203"/>
    </row>
    <row r="1058" customFormat="false" ht="16.8" hidden="false" customHeight="false" outlineLevel="0" collapsed="false">
      <c r="A1058" s="203"/>
      <c r="B1058" s="203"/>
      <c r="C1058" s="203"/>
      <c r="D1058" s="203"/>
    </row>
    <row r="1059" customFormat="false" ht="16.8" hidden="false" customHeight="false" outlineLevel="0" collapsed="false">
      <c r="A1059" s="203"/>
      <c r="B1059" s="203"/>
      <c r="C1059" s="203"/>
      <c r="D1059" s="203"/>
    </row>
    <row r="1060" customFormat="false" ht="16.8" hidden="false" customHeight="false" outlineLevel="0" collapsed="false">
      <c r="A1060" s="203"/>
      <c r="B1060" s="203"/>
      <c r="C1060" s="203"/>
      <c r="D1060" s="203"/>
    </row>
    <row r="1061" customFormat="false" ht="16.8" hidden="false" customHeight="false" outlineLevel="0" collapsed="false">
      <c r="A1061" s="203"/>
      <c r="B1061" s="203"/>
      <c r="C1061" s="203"/>
      <c r="D1061" s="203"/>
    </row>
    <row r="1062" customFormat="false" ht="16.8" hidden="false" customHeight="false" outlineLevel="0" collapsed="false">
      <c r="A1062" s="203"/>
      <c r="B1062" s="203"/>
      <c r="C1062" s="203"/>
      <c r="D1062" s="203"/>
    </row>
    <row r="1063" customFormat="false" ht="16.8" hidden="false" customHeight="false" outlineLevel="0" collapsed="false">
      <c r="A1063" s="203"/>
      <c r="B1063" s="203"/>
      <c r="C1063" s="203"/>
      <c r="D1063" s="203"/>
    </row>
    <row r="1064" customFormat="false" ht="16.8" hidden="false" customHeight="false" outlineLevel="0" collapsed="false">
      <c r="A1064" s="203"/>
      <c r="B1064" s="203"/>
      <c r="C1064" s="203"/>
      <c r="D1064" s="203"/>
    </row>
    <row r="1065" customFormat="false" ht="16.8" hidden="false" customHeight="false" outlineLevel="0" collapsed="false">
      <c r="A1065" s="203"/>
      <c r="B1065" s="203"/>
      <c r="C1065" s="203"/>
      <c r="D1065" s="203"/>
    </row>
    <row r="1066" customFormat="false" ht="16.8" hidden="false" customHeight="false" outlineLevel="0" collapsed="false">
      <c r="A1066" s="203"/>
      <c r="B1066" s="203"/>
      <c r="C1066" s="203"/>
      <c r="D1066" s="203"/>
    </row>
    <row r="1067" customFormat="false" ht="16.8" hidden="false" customHeight="false" outlineLevel="0" collapsed="false">
      <c r="A1067" s="203"/>
      <c r="B1067" s="203"/>
      <c r="C1067" s="203"/>
      <c r="D1067" s="203"/>
    </row>
    <row r="1068" customFormat="false" ht="16.8" hidden="false" customHeight="false" outlineLevel="0" collapsed="false">
      <c r="A1068" s="203"/>
      <c r="B1068" s="203"/>
      <c r="C1068" s="203"/>
      <c r="D1068" s="203"/>
    </row>
    <row r="1069" customFormat="false" ht="16.8" hidden="false" customHeight="false" outlineLevel="0" collapsed="false">
      <c r="A1069" s="203"/>
      <c r="B1069" s="203"/>
      <c r="C1069" s="203"/>
      <c r="D1069" s="203"/>
    </row>
    <row r="1070" customFormat="false" ht="16.8" hidden="false" customHeight="false" outlineLevel="0" collapsed="false">
      <c r="A1070" s="203"/>
      <c r="B1070" s="203"/>
      <c r="C1070" s="203"/>
      <c r="D1070" s="203"/>
    </row>
    <row r="1071" customFormat="false" ht="16.8" hidden="false" customHeight="false" outlineLevel="0" collapsed="false">
      <c r="A1071" s="203"/>
      <c r="B1071" s="203"/>
      <c r="C1071" s="203"/>
      <c r="D1071" s="203"/>
    </row>
    <row r="1072" customFormat="false" ht="16.8" hidden="false" customHeight="false" outlineLevel="0" collapsed="false">
      <c r="A1072" s="203"/>
      <c r="B1072" s="203"/>
      <c r="C1072" s="203"/>
      <c r="D1072" s="203"/>
    </row>
    <row r="1073" customFormat="false" ht="16.8" hidden="false" customHeight="false" outlineLevel="0" collapsed="false">
      <c r="A1073" s="203"/>
      <c r="B1073" s="203"/>
      <c r="C1073" s="203"/>
      <c r="D1073" s="203"/>
    </row>
    <row r="1074" customFormat="false" ht="16.8" hidden="false" customHeight="false" outlineLevel="0" collapsed="false">
      <c r="A1074" s="203"/>
      <c r="B1074" s="203"/>
      <c r="C1074" s="203"/>
      <c r="D1074" s="203"/>
    </row>
    <row r="1075" customFormat="false" ht="16.8" hidden="false" customHeight="false" outlineLevel="0" collapsed="false">
      <c r="A1075" s="203"/>
      <c r="B1075" s="203"/>
      <c r="C1075" s="203"/>
      <c r="D1075" s="203"/>
    </row>
    <row r="1076" customFormat="false" ht="16.8" hidden="false" customHeight="false" outlineLevel="0" collapsed="false">
      <c r="A1076" s="203"/>
      <c r="B1076" s="203"/>
      <c r="C1076" s="203"/>
      <c r="D1076" s="203"/>
    </row>
    <row r="1077" customFormat="false" ht="16.8" hidden="false" customHeight="false" outlineLevel="0" collapsed="false">
      <c r="A1077" s="203"/>
      <c r="B1077" s="203"/>
      <c r="C1077" s="203"/>
      <c r="D1077" s="203"/>
    </row>
    <row r="1078" customFormat="false" ht="16.8" hidden="false" customHeight="false" outlineLevel="0" collapsed="false">
      <c r="A1078" s="203"/>
      <c r="B1078" s="203"/>
      <c r="C1078" s="203"/>
      <c r="D1078" s="203"/>
    </row>
    <row r="1079" customFormat="false" ht="16.8" hidden="false" customHeight="false" outlineLevel="0" collapsed="false">
      <c r="A1079" s="203"/>
      <c r="B1079" s="203"/>
      <c r="C1079" s="203"/>
      <c r="D1079" s="203"/>
    </row>
    <row r="1080" customFormat="false" ht="16.8" hidden="false" customHeight="false" outlineLevel="0" collapsed="false">
      <c r="A1080" s="203"/>
      <c r="B1080" s="203"/>
      <c r="C1080" s="203"/>
      <c r="D1080" s="203"/>
    </row>
    <row r="1081" customFormat="false" ht="16.8" hidden="false" customHeight="false" outlineLevel="0" collapsed="false">
      <c r="A1081" s="203"/>
      <c r="B1081" s="203"/>
      <c r="C1081" s="203"/>
      <c r="D1081" s="203"/>
    </row>
    <row r="1082" customFormat="false" ht="16.8" hidden="false" customHeight="false" outlineLevel="0" collapsed="false">
      <c r="A1082" s="203"/>
      <c r="B1082" s="203"/>
      <c r="C1082" s="203"/>
      <c r="D1082" s="203"/>
    </row>
    <row r="1083" customFormat="false" ht="16.8" hidden="false" customHeight="false" outlineLevel="0" collapsed="false">
      <c r="A1083" s="203"/>
      <c r="B1083" s="203"/>
      <c r="C1083" s="203"/>
      <c r="D1083" s="203"/>
    </row>
    <row r="1084" customFormat="false" ht="16.8" hidden="false" customHeight="false" outlineLevel="0" collapsed="false">
      <c r="A1084" s="203"/>
      <c r="B1084" s="203"/>
      <c r="C1084" s="203"/>
      <c r="D1084" s="203"/>
    </row>
    <row r="1085" customFormat="false" ht="16.8" hidden="false" customHeight="false" outlineLevel="0" collapsed="false">
      <c r="A1085" s="203"/>
      <c r="B1085" s="203"/>
      <c r="C1085" s="203"/>
      <c r="D1085" s="203"/>
    </row>
    <row r="1086" customFormat="false" ht="16.8" hidden="false" customHeight="false" outlineLevel="0" collapsed="false">
      <c r="A1086" s="203"/>
      <c r="B1086" s="203"/>
      <c r="C1086" s="203"/>
      <c r="D1086" s="203"/>
    </row>
    <row r="1087" customFormat="false" ht="16.8" hidden="false" customHeight="false" outlineLevel="0" collapsed="false">
      <c r="A1087" s="203"/>
      <c r="B1087" s="203"/>
      <c r="C1087" s="203"/>
      <c r="D1087" s="203"/>
    </row>
    <row r="1088" customFormat="false" ht="16.8" hidden="false" customHeight="false" outlineLevel="0" collapsed="false">
      <c r="A1088" s="203"/>
      <c r="B1088" s="203"/>
      <c r="C1088" s="203"/>
      <c r="D1088" s="203"/>
    </row>
    <row r="1089" customFormat="false" ht="16.8" hidden="false" customHeight="false" outlineLevel="0" collapsed="false">
      <c r="A1089" s="203"/>
      <c r="B1089" s="203"/>
      <c r="C1089" s="203"/>
      <c r="D1089" s="203"/>
    </row>
    <row r="1090" customFormat="false" ht="16.8" hidden="false" customHeight="false" outlineLevel="0" collapsed="false">
      <c r="A1090" s="203"/>
      <c r="B1090" s="203"/>
      <c r="C1090" s="203"/>
      <c r="D1090" s="203"/>
    </row>
    <row r="1091" customFormat="false" ht="16.8" hidden="false" customHeight="false" outlineLevel="0" collapsed="false">
      <c r="A1091" s="203"/>
      <c r="B1091" s="203"/>
      <c r="C1091" s="203"/>
      <c r="D1091" s="203"/>
    </row>
    <row r="1092" customFormat="false" ht="16.8" hidden="false" customHeight="false" outlineLevel="0" collapsed="false">
      <c r="A1092" s="203"/>
      <c r="B1092" s="203"/>
      <c r="C1092" s="203"/>
      <c r="D1092" s="203"/>
    </row>
    <row r="1093" customFormat="false" ht="16.8" hidden="false" customHeight="false" outlineLevel="0" collapsed="false">
      <c r="A1093" s="203"/>
      <c r="B1093" s="203"/>
      <c r="C1093" s="203"/>
      <c r="D1093" s="203"/>
    </row>
    <row r="1094" customFormat="false" ht="16.8" hidden="false" customHeight="false" outlineLevel="0" collapsed="false">
      <c r="A1094" s="203"/>
      <c r="B1094" s="203"/>
      <c r="C1094" s="203"/>
      <c r="D1094" s="203"/>
    </row>
    <row r="1095" customFormat="false" ht="16.8" hidden="false" customHeight="false" outlineLevel="0" collapsed="false">
      <c r="A1095" s="203"/>
      <c r="B1095" s="203"/>
      <c r="C1095" s="203"/>
      <c r="D1095" s="203"/>
    </row>
    <row r="1096" customFormat="false" ht="16.8" hidden="false" customHeight="false" outlineLevel="0" collapsed="false">
      <c r="A1096" s="203"/>
      <c r="B1096" s="203"/>
      <c r="C1096" s="203"/>
      <c r="D1096" s="203"/>
    </row>
    <row r="1097" customFormat="false" ht="16.8" hidden="false" customHeight="false" outlineLevel="0" collapsed="false">
      <c r="A1097" s="203"/>
      <c r="B1097" s="203"/>
      <c r="C1097" s="203"/>
      <c r="D1097" s="203"/>
    </row>
    <row r="1098" customFormat="false" ht="16.8" hidden="false" customHeight="false" outlineLevel="0" collapsed="false">
      <c r="A1098" s="203"/>
      <c r="B1098" s="203"/>
      <c r="C1098" s="203"/>
      <c r="D1098" s="203"/>
    </row>
    <row r="1099" customFormat="false" ht="16.8" hidden="false" customHeight="false" outlineLevel="0" collapsed="false">
      <c r="A1099" s="203"/>
      <c r="B1099" s="203"/>
      <c r="C1099" s="203"/>
      <c r="D1099" s="203"/>
    </row>
    <row r="1100" customFormat="false" ht="16.8" hidden="false" customHeight="false" outlineLevel="0" collapsed="false">
      <c r="A1100" s="203"/>
      <c r="B1100" s="203"/>
      <c r="C1100" s="203"/>
      <c r="D1100" s="203"/>
    </row>
    <row r="1101" customFormat="false" ht="16.8" hidden="false" customHeight="false" outlineLevel="0" collapsed="false">
      <c r="A1101" s="203"/>
      <c r="B1101" s="203"/>
      <c r="C1101" s="203"/>
      <c r="D1101" s="203"/>
    </row>
    <row r="1102" customFormat="false" ht="16.8" hidden="false" customHeight="false" outlineLevel="0" collapsed="false">
      <c r="A1102" s="203"/>
      <c r="B1102" s="203"/>
      <c r="C1102" s="203"/>
      <c r="D1102" s="203"/>
    </row>
    <row r="1103" customFormat="false" ht="16.8" hidden="false" customHeight="false" outlineLevel="0" collapsed="false">
      <c r="A1103" s="203"/>
      <c r="B1103" s="203"/>
      <c r="C1103" s="203"/>
      <c r="D1103" s="203"/>
    </row>
    <row r="1104" customFormat="false" ht="16.8" hidden="false" customHeight="false" outlineLevel="0" collapsed="false">
      <c r="A1104" s="203"/>
      <c r="B1104" s="203"/>
      <c r="C1104" s="203"/>
      <c r="D1104" s="203"/>
    </row>
    <row r="1105" customFormat="false" ht="16.8" hidden="false" customHeight="false" outlineLevel="0" collapsed="false">
      <c r="A1105" s="203"/>
      <c r="B1105" s="203"/>
      <c r="C1105" s="203"/>
      <c r="D1105" s="203"/>
    </row>
    <row r="1106" customFormat="false" ht="16.8" hidden="false" customHeight="false" outlineLevel="0" collapsed="false">
      <c r="A1106" s="203"/>
      <c r="B1106" s="203"/>
      <c r="C1106" s="203"/>
      <c r="D1106" s="203"/>
    </row>
    <row r="1107" customFormat="false" ht="16.8" hidden="false" customHeight="false" outlineLevel="0" collapsed="false">
      <c r="A1107" s="203"/>
      <c r="B1107" s="203"/>
      <c r="C1107" s="203"/>
      <c r="D1107" s="203"/>
    </row>
    <row r="1108" customFormat="false" ht="16.8" hidden="false" customHeight="false" outlineLevel="0" collapsed="false">
      <c r="A1108" s="203"/>
      <c r="B1108" s="203"/>
      <c r="C1108" s="203"/>
      <c r="D1108" s="203"/>
    </row>
    <row r="1109" customFormat="false" ht="16.8" hidden="false" customHeight="false" outlineLevel="0" collapsed="false">
      <c r="A1109" s="203"/>
      <c r="B1109" s="203"/>
      <c r="C1109" s="203"/>
      <c r="D1109" s="203"/>
    </row>
    <row r="1110" customFormat="false" ht="16.8" hidden="false" customHeight="false" outlineLevel="0" collapsed="false">
      <c r="A1110" s="203"/>
      <c r="B1110" s="203"/>
      <c r="C1110" s="203"/>
      <c r="D1110" s="203"/>
    </row>
    <row r="1111" customFormat="false" ht="16.8" hidden="false" customHeight="false" outlineLevel="0" collapsed="false">
      <c r="A1111" s="203"/>
      <c r="B1111" s="203"/>
      <c r="C1111" s="203"/>
      <c r="D1111" s="203"/>
    </row>
    <row r="1112" customFormat="false" ht="16.8" hidden="false" customHeight="false" outlineLevel="0" collapsed="false">
      <c r="A1112" s="203"/>
      <c r="B1112" s="203"/>
      <c r="C1112" s="203"/>
      <c r="D1112" s="203"/>
    </row>
    <row r="1113" customFormat="false" ht="16.8" hidden="false" customHeight="false" outlineLevel="0" collapsed="false">
      <c r="A1113" s="203"/>
      <c r="B1113" s="203"/>
      <c r="C1113" s="203"/>
      <c r="D1113" s="203"/>
    </row>
    <row r="1114" customFormat="false" ht="16.8" hidden="false" customHeight="false" outlineLevel="0" collapsed="false">
      <c r="A1114" s="203"/>
      <c r="B1114" s="203"/>
      <c r="C1114" s="203"/>
      <c r="D1114" s="203"/>
    </row>
    <row r="1115" customFormat="false" ht="16.8" hidden="false" customHeight="false" outlineLevel="0" collapsed="false">
      <c r="A1115" s="203"/>
      <c r="B1115" s="203"/>
      <c r="C1115" s="203"/>
      <c r="D1115" s="203"/>
    </row>
    <row r="1116" customFormat="false" ht="16.8" hidden="false" customHeight="false" outlineLevel="0" collapsed="false">
      <c r="A1116" s="203"/>
      <c r="B1116" s="203"/>
      <c r="C1116" s="203"/>
      <c r="D1116" s="203"/>
    </row>
    <row r="1117" customFormat="false" ht="16.8" hidden="false" customHeight="false" outlineLevel="0" collapsed="false">
      <c r="A1117" s="203"/>
      <c r="B1117" s="203"/>
      <c r="C1117" s="203"/>
      <c r="D1117" s="203"/>
    </row>
    <row r="1118" customFormat="false" ht="16.8" hidden="false" customHeight="false" outlineLevel="0" collapsed="false">
      <c r="A1118" s="203"/>
      <c r="B1118" s="203"/>
      <c r="C1118" s="203"/>
      <c r="D1118" s="203"/>
    </row>
    <row r="1119" customFormat="false" ht="16.8" hidden="false" customHeight="false" outlineLevel="0" collapsed="false">
      <c r="A1119" s="203"/>
      <c r="B1119" s="203"/>
      <c r="C1119" s="203"/>
      <c r="D1119" s="203"/>
    </row>
    <row r="1120" customFormat="false" ht="16.8" hidden="false" customHeight="false" outlineLevel="0" collapsed="false">
      <c r="A1120" s="203"/>
      <c r="B1120" s="203"/>
      <c r="C1120" s="203"/>
      <c r="D1120" s="203"/>
    </row>
    <row r="1121" customFormat="false" ht="16.8" hidden="false" customHeight="false" outlineLevel="0" collapsed="false">
      <c r="A1121" s="203"/>
      <c r="B1121" s="203"/>
      <c r="C1121" s="203"/>
      <c r="D1121" s="203"/>
    </row>
    <row r="1122" customFormat="false" ht="16.8" hidden="false" customHeight="false" outlineLevel="0" collapsed="false">
      <c r="A1122" s="203"/>
      <c r="B1122" s="203"/>
      <c r="C1122" s="203"/>
      <c r="D1122" s="203"/>
    </row>
    <row r="1123" customFormat="false" ht="16.8" hidden="false" customHeight="false" outlineLevel="0" collapsed="false">
      <c r="A1123" s="203"/>
      <c r="B1123" s="203"/>
      <c r="C1123" s="203"/>
      <c r="D1123" s="203"/>
    </row>
    <row r="1124" customFormat="false" ht="16.8" hidden="false" customHeight="false" outlineLevel="0" collapsed="false">
      <c r="A1124" s="203"/>
      <c r="B1124" s="203"/>
      <c r="C1124" s="203"/>
      <c r="D1124" s="203"/>
    </row>
    <row r="1125" customFormat="false" ht="16.8" hidden="false" customHeight="false" outlineLevel="0" collapsed="false">
      <c r="A1125" s="203"/>
      <c r="B1125" s="203"/>
      <c r="C1125" s="203"/>
      <c r="D1125" s="203"/>
    </row>
    <row r="1126" customFormat="false" ht="16.8" hidden="false" customHeight="false" outlineLevel="0" collapsed="false">
      <c r="A1126" s="203"/>
      <c r="B1126" s="203"/>
      <c r="C1126" s="203"/>
      <c r="D1126" s="203"/>
    </row>
    <row r="1127" customFormat="false" ht="16.8" hidden="false" customHeight="false" outlineLevel="0" collapsed="false">
      <c r="A1127" s="203"/>
      <c r="B1127" s="203"/>
      <c r="C1127" s="203"/>
      <c r="D1127" s="203"/>
    </row>
    <row r="1128" customFormat="false" ht="16.8" hidden="false" customHeight="false" outlineLevel="0" collapsed="false">
      <c r="A1128" s="203"/>
      <c r="B1128" s="203"/>
      <c r="C1128" s="203"/>
      <c r="D1128" s="203"/>
    </row>
    <row r="1129" customFormat="false" ht="16.8" hidden="false" customHeight="false" outlineLevel="0" collapsed="false">
      <c r="A1129" s="203"/>
      <c r="B1129" s="203"/>
      <c r="C1129" s="203"/>
      <c r="D1129" s="203"/>
    </row>
    <row r="1130" customFormat="false" ht="16.8" hidden="false" customHeight="false" outlineLevel="0" collapsed="false">
      <c r="A1130" s="203"/>
      <c r="B1130" s="203"/>
      <c r="C1130" s="203"/>
      <c r="D1130" s="203"/>
    </row>
    <row r="1131" customFormat="false" ht="16.8" hidden="false" customHeight="false" outlineLevel="0" collapsed="false">
      <c r="A1131" s="203"/>
      <c r="B1131" s="203"/>
      <c r="C1131" s="203"/>
      <c r="D1131" s="203"/>
    </row>
    <row r="1132" customFormat="false" ht="16.8" hidden="false" customHeight="false" outlineLevel="0" collapsed="false">
      <c r="A1132" s="203"/>
      <c r="B1132" s="203"/>
      <c r="C1132" s="203"/>
      <c r="D1132" s="203"/>
    </row>
    <row r="1133" customFormat="false" ht="16.8" hidden="false" customHeight="false" outlineLevel="0" collapsed="false">
      <c r="A1133" s="203"/>
      <c r="B1133" s="203"/>
      <c r="C1133" s="203"/>
      <c r="D1133" s="203"/>
    </row>
    <row r="1134" customFormat="false" ht="16.8" hidden="false" customHeight="false" outlineLevel="0" collapsed="false">
      <c r="A1134" s="203"/>
      <c r="B1134" s="203"/>
      <c r="C1134" s="203"/>
      <c r="D1134" s="203"/>
    </row>
    <row r="1135" customFormat="false" ht="16.8" hidden="false" customHeight="false" outlineLevel="0" collapsed="false">
      <c r="A1135" s="203"/>
      <c r="B1135" s="203"/>
      <c r="C1135" s="203"/>
      <c r="D1135" s="203"/>
    </row>
    <row r="1136" customFormat="false" ht="16.8" hidden="false" customHeight="false" outlineLevel="0" collapsed="false">
      <c r="A1136" s="203"/>
      <c r="B1136" s="203"/>
      <c r="C1136" s="203"/>
      <c r="D1136" s="203"/>
    </row>
    <row r="1137" customFormat="false" ht="16.8" hidden="false" customHeight="false" outlineLevel="0" collapsed="false">
      <c r="A1137" s="203"/>
      <c r="B1137" s="203"/>
      <c r="C1137" s="203"/>
      <c r="D1137" s="203"/>
    </row>
    <row r="1138" customFormat="false" ht="16.8" hidden="false" customHeight="false" outlineLevel="0" collapsed="false">
      <c r="A1138" s="203"/>
      <c r="B1138" s="203"/>
      <c r="C1138" s="203"/>
      <c r="D1138" s="203"/>
    </row>
    <row r="1139" customFormat="false" ht="16.8" hidden="false" customHeight="false" outlineLevel="0" collapsed="false">
      <c r="A1139" s="203"/>
      <c r="B1139" s="203"/>
      <c r="C1139" s="203"/>
      <c r="D1139" s="203"/>
    </row>
    <row r="1140" customFormat="false" ht="16.8" hidden="false" customHeight="false" outlineLevel="0" collapsed="false">
      <c r="A1140" s="203"/>
      <c r="B1140" s="203"/>
      <c r="C1140" s="203"/>
      <c r="D1140" s="203"/>
    </row>
    <row r="1141" customFormat="false" ht="16.8" hidden="false" customHeight="false" outlineLevel="0" collapsed="false">
      <c r="A1141" s="203"/>
      <c r="B1141" s="203"/>
      <c r="C1141" s="203"/>
      <c r="D1141" s="203"/>
    </row>
    <row r="1142" customFormat="false" ht="16.8" hidden="false" customHeight="false" outlineLevel="0" collapsed="false">
      <c r="A1142" s="203"/>
      <c r="B1142" s="203"/>
      <c r="C1142" s="203"/>
      <c r="D1142" s="203"/>
    </row>
    <row r="1143" customFormat="false" ht="16.8" hidden="false" customHeight="false" outlineLevel="0" collapsed="false">
      <c r="A1143" s="203"/>
      <c r="B1143" s="203"/>
      <c r="C1143" s="203"/>
      <c r="D1143" s="203"/>
    </row>
    <row r="1144" customFormat="false" ht="16.8" hidden="false" customHeight="false" outlineLevel="0" collapsed="false">
      <c r="A1144" s="203"/>
      <c r="B1144" s="203"/>
      <c r="C1144" s="203"/>
      <c r="D1144" s="203"/>
    </row>
    <row r="1145" customFormat="false" ht="16.8" hidden="false" customHeight="false" outlineLevel="0" collapsed="false">
      <c r="A1145" s="203"/>
      <c r="B1145" s="203"/>
      <c r="C1145" s="203"/>
      <c r="D1145" s="203"/>
    </row>
    <row r="1146" customFormat="false" ht="16.8" hidden="false" customHeight="false" outlineLevel="0" collapsed="false">
      <c r="A1146" s="203"/>
      <c r="B1146" s="203"/>
      <c r="C1146" s="203"/>
      <c r="D1146" s="203"/>
    </row>
    <row r="1147" customFormat="false" ht="16.8" hidden="false" customHeight="false" outlineLevel="0" collapsed="false">
      <c r="A1147" s="203"/>
      <c r="B1147" s="203"/>
      <c r="C1147" s="203"/>
      <c r="D1147" s="203"/>
    </row>
    <row r="1148" customFormat="false" ht="16.8" hidden="false" customHeight="false" outlineLevel="0" collapsed="false">
      <c r="A1148" s="203"/>
      <c r="B1148" s="203"/>
      <c r="C1148" s="203"/>
      <c r="D1148" s="203"/>
    </row>
    <row r="1149" customFormat="false" ht="16.8" hidden="false" customHeight="false" outlineLevel="0" collapsed="false">
      <c r="A1149" s="203"/>
      <c r="B1149" s="203"/>
      <c r="C1149" s="203"/>
      <c r="D1149" s="203"/>
    </row>
    <row r="1150" customFormat="false" ht="16.8" hidden="false" customHeight="false" outlineLevel="0" collapsed="false">
      <c r="A1150" s="203"/>
      <c r="B1150" s="203"/>
      <c r="C1150" s="203"/>
      <c r="D1150" s="203"/>
    </row>
    <row r="1151" customFormat="false" ht="16.8" hidden="false" customHeight="false" outlineLevel="0" collapsed="false">
      <c r="A1151" s="203"/>
      <c r="B1151" s="203"/>
      <c r="C1151" s="203"/>
      <c r="D1151" s="203"/>
    </row>
    <row r="1152" customFormat="false" ht="16.8" hidden="false" customHeight="false" outlineLevel="0" collapsed="false">
      <c r="A1152" s="203"/>
      <c r="B1152" s="203"/>
      <c r="C1152" s="203"/>
      <c r="D1152" s="203"/>
    </row>
    <row r="1153" customFormat="false" ht="16.8" hidden="false" customHeight="false" outlineLevel="0" collapsed="false">
      <c r="A1153" s="203"/>
      <c r="B1153" s="203"/>
      <c r="C1153" s="203"/>
      <c r="D1153" s="203"/>
    </row>
    <row r="1154" customFormat="false" ht="16.8" hidden="false" customHeight="false" outlineLevel="0" collapsed="false">
      <c r="A1154" s="203"/>
      <c r="B1154" s="203"/>
      <c r="C1154" s="203"/>
      <c r="D1154" s="203"/>
    </row>
    <row r="1155" customFormat="false" ht="16.8" hidden="false" customHeight="false" outlineLevel="0" collapsed="false">
      <c r="A1155" s="203"/>
      <c r="B1155" s="203"/>
      <c r="C1155" s="203"/>
      <c r="D1155" s="203"/>
    </row>
    <row r="1156" customFormat="false" ht="16.8" hidden="false" customHeight="false" outlineLevel="0" collapsed="false">
      <c r="A1156" s="203"/>
      <c r="B1156" s="203"/>
      <c r="C1156" s="203"/>
      <c r="D1156" s="203"/>
    </row>
    <row r="1157" customFormat="false" ht="16.8" hidden="false" customHeight="false" outlineLevel="0" collapsed="false">
      <c r="A1157" s="203"/>
      <c r="B1157" s="203"/>
      <c r="C1157" s="203"/>
      <c r="D1157" s="203"/>
    </row>
    <row r="1158" customFormat="false" ht="16.8" hidden="false" customHeight="false" outlineLevel="0" collapsed="false">
      <c r="A1158" s="203"/>
      <c r="B1158" s="203"/>
      <c r="C1158" s="203"/>
      <c r="D1158" s="203"/>
    </row>
    <row r="1159" customFormat="false" ht="16.8" hidden="false" customHeight="false" outlineLevel="0" collapsed="false">
      <c r="A1159" s="203"/>
      <c r="B1159" s="203"/>
      <c r="C1159" s="203"/>
      <c r="D1159" s="203"/>
    </row>
    <row r="1160" customFormat="false" ht="16.8" hidden="false" customHeight="false" outlineLevel="0" collapsed="false">
      <c r="A1160" s="203"/>
      <c r="B1160" s="203"/>
      <c r="C1160" s="203"/>
      <c r="D1160" s="203"/>
    </row>
    <row r="1161" customFormat="false" ht="16.8" hidden="false" customHeight="false" outlineLevel="0" collapsed="false">
      <c r="A1161" s="203"/>
      <c r="B1161" s="203"/>
      <c r="C1161" s="203"/>
      <c r="D1161" s="203"/>
    </row>
    <row r="1162" customFormat="false" ht="16.8" hidden="false" customHeight="false" outlineLevel="0" collapsed="false">
      <c r="A1162" s="203"/>
      <c r="B1162" s="203"/>
      <c r="C1162" s="203"/>
      <c r="D1162" s="203"/>
    </row>
    <row r="1163" customFormat="false" ht="16.8" hidden="false" customHeight="false" outlineLevel="0" collapsed="false">
      <c r="A1163" s="203"/>
      <c r="B1163" s="203"/>
      <c r="C1163" s="203"/>
      <c r="D1163" s="203"/>
    </row>
    <row r="1164" customFormat="false" ht="16.8" hidden="false" customHeight="false" outlineLevel="0" collapsed="false">
      <c r="A1164" s="203"/>
      <c r="B1164" s="203"/>
      <c r="C1164" s="203"/>
      <c r="D1164" s="203"/>
    </row>
    <row r="1165" customFormat="false" ht="16.8" hidden="false" customHeight="false" outlineLevel="0" collapsed="false">
      <c r="A1165" s="203"/>
      <c r="B1165" s="203"/>
      <c r="C1165" s="203"/>
      <c r="D1165" s="203"/>
    </row>
    <row r="1166" customFormat="false" ht="16.8" hidden="false" customHeight="false" outlineLevel="0" collapsed="false">
      <c r="A1166" s="203"/>
      <c r="B1166" s="203"/>
      <c r="C1166" s="203"/>
      <c r="D1166" s="203"/>
    </row>
    <row r="1167" customFormat="false" ht="16.8" hidden="false" customHeight="false" outlineLevel="0" collapsed="false">
      <c r="A1167" s="203"/>
      <c r="B1167" s="203"/>
      <c r="C1167" s="203"/>
      <c r="D1167" s="203"/>
    </row>
    <row r="1168" customFormat="false" ht="16.8" hidden="false" customHeight="false" outlineLevel="0" collapsed="false">
      <c r="A1168" s="203"/>
      <c r="B1168" s="203"/>
      <c r="C1168" s="203"/>
      <c r="D1168" s="203"/>
    </row>
    <row r="1169" customFormat="false" ht="16.8" hidden="false" customHeight="false" outlineLevel="0" collapsed="false">
      <c r="A1169" s="203"/>
      <c r="B1169" s="203"/>
      <c r="C1169" s="203"/>
      <c r="D1169" s="203"/>
    </row>
    <row r="1170" customFormat="false" ht="16.8" hidden="false" customHeight="false" outlineLevel="0" collapsed="false">
      <c r="A1170" s="203"/>
      <c r="B1170" s="203"/>
      <c r="C1170" s="203"/>
      <c r="D1170" s="203"/>
    </row>
    <row r="1171" customFormat="false" ht="16.8" hidden="false" customHeight="false" outlineLevel="0" collapsed="false">
      <c r="A1171" s="203"/>
      <c r="B1171" s="203"/>
      <c r="C1171" s="203"/>
      <c r="D1171" s="203"/>
    </row>
    <row r="1172" customFormat="false" ht="16.8" hidden="false" customHeight="false" outlineLevel="0" collapsed="false">
      <c r="A1172" s="203"/>
      <c r="B1172" s="203"/>
      <c r="C1172" s="203"/>
      <c r="D1172" s="203"/>
    </row>
    <row r="1173" customFormat="false" ht="16.8" hidden="false" customHeight="false" outlineLevel="0" collapsed="false">
      <c r="A1173" s="203"/>
      <c r="B1173" s="203"/>
      <c r="C1173" s="203"/>
      <c r="D1173" s="203"/>
    </row>
    <row r="1174" customFormat="false" ht="16.8" hidden="false" customHeight="false" outlineLevel="0" collapsed="false">
      <c r="A1174" s="203"/>
      <c r="B1174" s="203"/>
      <c r="C1174" s="203"/>
      <c r="D1174" s="203"/>
    </row>
    <row r="1175" customFormat="false" ht="16.8" hidden="false" customHeight="false" outlineLevel="0" collapsed="false">
      <c r="A1175" s="203"/>
      <c r="B1175" s="203"/>
      <c r="C1175" s="203"/>
      <c r="D1175" s="203"/>
    </row>
    <row r="1176" customFormat="false" ht="16.8" hidden="false" customHeight="false" outlineLevel="0" collapsed="false">
      <c r="A1176" s="203"/>
      <c r="B1176" s="203"/>
      <c r="C1176" s="203"/>
      <c r="D1176" s="203"/>
    </row>
    <row r="1177" customFormat="false" ht="16.8" hidden="false" customHeight="false" outlineLevel="0" collapsed="false">
      <c r="A1177" s="203"/>
      <c r="B1177" s="203"/>
      <c r="C1177" s="203"/>
      <c r="D1177" s="203"/>
    </row>
    <row r="1178" customFormat="false" ht="16.8" hidden="false" customHeight="false" outlineLevel="0" collapsed="false">
      <c r="A1178" s="203"/>
      <c r="B1178" s="203"/>
      <c r="C1178" s="203"/>
      <c r="D1178" s="203"/>
    </row>
    <row r="1179" customFormat="false" ht="16.8" hidden="false" customHeight="false" outlineLevel="0" collapsed="false">
      <c r="A1179" s="203"/>
      <c r="B1179" s="203"/>
      <c r="C1179" s="203"/>
      <c r="D1179" s="203"/>
    </row>
    <row r="1180" customFormat="false" ht="16.8" hidden="false" customHeight="false" outlineLevel="0" collapsed="false">
      <c r="A1180" s="203"/>
      <c r="B1180" s="203"/>
      <c r="C1180" s="203"/>
      <c r="D1180" s="203"/>
    </row>
    <row r="1181" customFormat="false" ht="16.8" hidden="false" customHeight="false" outlineLevel="0" collapsed="false">
      <c r="A1181" s="203"/>
      <c r="B1181" s="203"/>
      <c r="C1181" s="203"/>
      <c r="D1181" s="203"/>
    </row>
    <row r="1182" customFormat="false" ht="16.8" hidden="false" customHeight="false" outlineLevel="0" collapsed="false">
      <c r="A1182" s="203"/>
      <c r="B1182" s="203"/>
      <c r="C1182" s="203"/>
      <c r="D1182" s="203"/>
    </row>
    <row r="1183" customFormat="false" ht="16.8" hidden="false" customHeight="false" outlineLevel="0" collapsed="false">
      <c r="A1183" s="203"/>
      <c r="B1183" s="203"/>
      <c r="C1183" s="203"/>
      <c r="D1183" s="203"/>
    </row>
    <row r="1184" customFormat="false" ht="16.8" hidden="false" customHeight="false" outlineLevel="0" collapsed="false">
      <c r="A1184" s="203"/>
      <c r="B1184" s="203"/>
      <c r="C1184" s="203"/>
      <c r="D1184" s="203"/>
    </row>
    <row r="1185" customFormat="false" ht="16.8" hidden="false" customHeight="false" outlineLevel="0" collapsed="false">
      <c r="A1185" s="203"/>
      <c r="B1185" s="203"/>
      <c r="C1185" s="203"/>
      <c r="D1185" s="203"/>
    </row>
    <row r="1186" customFormat="false" ht="16.8" hidden="false" customHeight="false" outlineLevel="0" collapsed="false">
      <c r="A1186" s="203"/>
      <c r="B1186" s="203"/>
      <c r="C1186" s="203"/>
      <c r="D1186" s="203"/>
    </row>
    <row r="1187" customFormat="false" ht="16.8" hidden="false" customHeight="false" outlineLevel="0" collapsed="false">
      <c r="A1187" s="203"/>
      <c r="B1187" s="203"/>
      <c r="C1187" s="203"/>
      <c r="D1187" s="203"/>
    </row>
    <row r="1188" customFormat="false" ht="16.8" hidden="false" customHeight="false" outlineLevel="0" collapsed="false">
      <c r="A1188" s="203"/>
      <c r="B1188" s="203"/>
      <c r="C1188" s="203"/>
      <c r="D1188" s="203"/>
    </row>
    <row r="1189" customFormat="false" ht="16.8" hidden="false" customHeight="false" outlineLevel="0" collapsed="false">
      <c r="A1189" s="203"/>
      <c r="B1189" s="203"/>
      <c r="C1189" s="203"/>
      <c r="D1189" s="203"/>
    </row>
    <row r="1190" customFormat="false" ht="16.8" hidden="false" customHeight="false" outlineLevel="0" collapsed="false">
      <c r="A1190" s="203"/>
      <c r="B1190" s="203"/>
      <c r="C1190" s="203"/>
      <c r="D1190" s="203"/>
    </row>
    <row r="1191" customFormat="false" ht="16.8" hidden="false" customHeight="false" outlineLevel="0" collapsed="false">
      <c r="A1191" s="203"/>
      <c r="B1191" s="203"/>
      <c r="C1191" s="203"/>
      <c r="D1191" s="203"/>
    </row>
    <row r="1192" customFormat="false" ht="16.8" hidden="false" customHeight="false" outlineLevel="0" collapsed="false">
      <c r="A1192" s="203"/>
      <c r="B1192" s="203"/>
      <c r="C1192" s="203"/>
      <c r="D1192" s="203"/>
    </row>
    <row r="1193" customFormat="false" ht="16.8" hidden="false" customHeight="false" outlineLevel="0" collapsed="false">
      <c r="A1193" s="203"/>
      <c r="B1193" s="203"/>
      <c r="C1193" s="203"/>
      <c r="D1193" s="203"/>
    </row>
    <row r="1194" customFormat="false" ht="16.8" hidden="false" customHeight="false" outlineLevel="0" collapsed="false">
      <c r="A1194" s="203"/>
      <c r="B1194" s="203"/>
      <c r="C1194" s="203"/>
      <c r="D1194" s="203"/>
    </row>
    <row r="1195" customFormat="false" ht="16.8" hidden="false" customHeight="false" outlineLevel="0" collapsed="false">
      <c r="A1195" s="203"/>
      <c r="B1195" s="203"/>
      <c r="C1195" s="203"/>
      <c r="D1195" s="203"/>
    </row>
    <row r="1196" customFormat="false" ht="16.8" hidden="false" customHeight="false" outlineLevel="0" collapsed="false">
      <c r="A1196" s="203"/>
      <c r="B1196" s="203"/>
      <c r="C1196" s="203"/>
      <c r="D1196" s="203"/>
    </row>
    <row r="1197" customFormat="false" ht="16.8" hidden="false" customHeight="false" outlineLevel="0" collapsed="false">
      <c r="A1197" s="203"/>
      <c r="B1197" s="203"/>
      <c r="C1197" s="203"/>
      <c r="D1197" s="203"/>
    </row>
    <row r="1198" customFormat="false" ht="16.8" hidden="false" customHeight="false" outlineLevel="0" collapsed="false">
      <c r="A1198" s="203"/>
      <c r="B1198" s="203"/>
      <c r="C1198" s="203"/>
      <c r="D1198" s="203"/>
    </row>
    <row r="1199" customFormat="false" ht="16.8" hidden="false" customHeight="false" outlineLevel="0" collapsed="false">
      <c r="A1199" s="203"/>
      <c r="B1199" s="203"/>
      <c r="C1199" s="203"/>
      <c r="D1199" s="203"/>
    </row>
    <row r="1200" customFormat="false" ht="16.8" hidden="false" customHeight="false" outlineLevel="0" collapsed="false">
      <c r="A1200" s="203"/>
      <c r="B1200" s="203"/>
      <c r="C1200" s="203"/>
      <c r="D1200" s="203"/>
    </row>
    <row r="1201" customFormat="false" ht="16.8" hidden="false" customHeight="false" outlineLevel="0" collapsed="false">
      <c r="A1201" s="203"/>
      <c r="B1201" s="203"/>
      <c r="C1201" s="203"/>
      <c r="D1201" s="203"/>
    </row>
    <row r="1202" customFormat="false" ht="16.8" hidden="false" customHeight="false" outlineLevel="0" collapsed="false">
      <c r="A1202" s="203"/>
      <c r="B1202" s="203"/>
      <c r="C1202" s="203"/>
      <c r="D1202" s="203"/>
    </row>
    <row r="1203" customFormat="false" ht="16.8" hidden="false" customHeight="false" outlineLevel="0" collapsed="false">
      <c r="A1203" s="203"/>
      <c r="B1203" s="203"/>
      <c r="C1203" s="203"/>
      <c r="D1203" s="203"/>
    </row>
    <row r="1204" customFormat="false" ht="16.8" hidden="false" customHeight="false" outlineLevel="0" collapsed="false">
      <c r="A1204" s="203"/>
      <c r="B1204" s="203"/>
      <c r="C1204" s="203"/>
      <c r="D1204" s="203"/>
    </row>
    <row r="1205" customFormat="false" ht="16.8" hidden="false" customHeight="false" outlineLevel="0" collapsed="false">
      <c r="A1205" s="203"/>
      <c r="B1205" s="203"/>
      <c r="C1205" s="203"/>
      <c r="D1205" s="203"/>
    </row>
    <row r="1206" customFormat="false" ht="16.8" hidden="false" customHeight="false" outlineLevel="0" collapsed="false">
      <c r="A1206" s="203"/>
      <c r="B1206" s="203"/>
      <c r="C1206" s="203"/>
      <c r="D1206" s="203"/>
    </row>
    <row r="1207" customFormat="false" ht="16.8" hidden="false" customHeight="false" outlineLevel="0" collapsed="false">
      <c r="A1207" s="203"/>
      <c r="B1207" s="203"/>
      <c r="C1207" s="203"/>
      <c r="D1207" s="203"/>
    </row>
    <row r="1208" customFormat="false" ht="16.8" hidden="false" customHeight="false" outlineLevel="0" collapsed="false">
      <c r="A1208" s="203"/>
      <c r="B1208" s="203"/>
      <c r="C1208" s="203"/>
      <c r="D1208" s="203"/>
    </row>
    <row r="1209" customFormat="false" ht="16.8" hidden="false" customHeight="false" outlineLevel="0" collapsed="false">
      <c r="A1209" s="203"/>
      <c r="B1209" s="203"/>
      <c r="C1209" s="203"/>
      <c r="D1209" s="203"/>
    </row>
    <row r="1210" customFormat="false" ht="16.8" hidden="false" customHeight="false" outlineLevel="0" collapsed="false">
      <c r="A1210" s="203"/>
      <c r="B1210" s="203"/>
      <c r="C1210" s="203"/>
      <c r="D1210" s="203"/>
    </row>
    <row r="1211" customFormat="false" ht="16.8" hidden="false" customHeight="false" outlineLevel="0" collapsed="false">
      <c r="A1211" s="203"/>
      <c r="B1211" s="203"/>
      <c r="C1211" s="203"/>
      <c r="D1211" s="203"/>
    </row>
    <row r="1212" customFormat="false" ht="16.8" hidden="false" customHeight="false" outlineLevel="0" collapsed="false">
      <c r="A1212" s="203"/>
      <c r="B1212" s="203"/>
      <c r="C1212" s="203"/>
      <c r="D1212" s="203"/>
    </row>
    <row r="1213" customFormat="false" ht="16.8" hidden="false" customHeight="false" outlineLevel="0" collapsed="false">
      <c r="A1213" s="203"/>
      <c r="B1213" s="203"/>
      <c r="C1213" s="203"/>
      <c r="D1213" s="203"/>
    </row>
    <row r="1214" customFormat="false" ht="16.8" hidden="false" customHeight="false" outlineLevel="0" collapsed="false">
      <c r="A1214" s="203"/>
      <c r="B1214" s="203"/>
      <c r="C1214" s="203"/>
      <c r="D1214" s="203"/>
    </row>
    <row r="1215" customFormat="false" ht="16.8" hidden="false" customHeight="false" outlineLevel="0" collapsed="false">
      <c r="A1215" s="203"/>
      <c r="B1215" s="203"/>
      <c r="C1215" s="203"/>
      <c r="D1215" s="203"/>
    </row>
    <row r="1216" customFormat="false" ht="16.8" hidden="false" customHeight="false" outlineLevel="0" collapsed="false">
      <c r="A1216" s="203"/>
      <c r="B1216" s="203"/>
      <c r="C1216" s="203"/>
      <c r="D1216" s="203"/>
    </row>
    <row r="1217" customFormat="false" ht="16.8" hidden="false" customHeight="false" outlineLevel="0" collapsed="false">
      <c r="A1217" s="203"/>
      <c r="B1217" s="203"/>
      <c r="C1217" s="203"/>
      <c r="D1217" s="203"/>
    </row>
    <row r="1218" customFormat="false" ht="16.8" hidden="false" customHeight="false" outlineLevel="0" collapsed="false">
      <c r="A1218" s="203"/>
      <c r="B1218" s="203"/>
      <c r="C1218" s="203"/>
      <c r="D1218" s="203"/>
    </row>
    <row r="1219" customFormat="false" ht="16.8" hidden="false" customHeight="false" outlineLevel="0" collapsed="false">
      <c r="A1219" s="203"/>
      <c r="B1219" s="203"/>
      <c r="C1219" s="203"/>
      <c r="D1219" s="203"/>
    </row>
    <row r="1220" customFormat="false" ht="16.8" hidden="false" customHeight="false" outlineLevel="0" collapsed="false">
      <c r="A1220" s="203"/>
      <c r="B1220" s="203"/>
      <c r="C1220" s="203"/>
      <c r="D1220" s="203"/>
    </row>
    <row r="1221" customFormat="false" ht="16.8" hidden="false" customHeight="false" outlineLevel="0" collapsed="false">
      <c r="A1221" s="203"/>
      <c r="B1221" s="203"/>
      <c r="C1221" s="203"/>
      <c r="D1221" s="203"/>
    </row>
    <row r="1222" customFormat="false" ht="16.8" hidden="false" customHeight="false" outlineLevel="0" collapsed="false">
      <c r="A1222" s="203"/>
      <c r="B1222" s="203"/>
      <c r="C1222" s="203"/>
      <c r="D1222" s="203"/>
    </row>
    <row r="1223" customFormat="false" ht="16.8" hidden="false" customHeight="false" outlineLevel="0" collapsed="false">
      <c r="A1223" s="203"/>
      <c r="B1223" s="203"/>
      <c r="C1223" s="203"/>
      <c r="D1223" s="203"/>
    </row>
    <row r="1224" customFormat="false" ht="16.8" hidden="false" customHeight="false" outlineLevel="0" collapsed="false">
      <c r="A1224" s="203"/>
      <c r="B1224" s="203"/>
      <c r="C1224" s="203"/>
      <c r="D1224" s="203"/>
    </row>
    <row r="1225" customFormat="false" ht="16.8" hidden="false" customHeight="false" outlineLevel="0" collapsed="false">
      <c r="A1225" s="203"/>
      <c r="B1225" s="203"/>
      <c r="C1225" s="203"/>
      <c r="D1225" s="203"/>
    </row>
    <row r="1226" customFormat="false" ht="16.8" hidden="false" customHeight="false" outlineLevel="0" collapsed="false">
      <c r="A1226" s="203"/>
      <c r="B1226" s="203"/>
      <c r="C1226" s="203"/>
      <c r="D1226" s="203"/>
    </row>
    <row r="1227" customFormat="false" ht="16.8" hidden="false" customHeight="false" outlineLevel="0" collapsed="false">
      <c r="A1227" s="203"/>
      <c r="B1227" s="203"/>
      <c r="C1227" s="203"/>
      <c r="D1227" s="203"/>
    </row>
    <row r="1228" customFormat="false" ht="16.8" hidden="false" customHeight="false" outlineLevel="0" collapsed="false">
      <c r="A1228" s="203"/>
      <c r="B1228" s="203"/>
      <c r="C1228" s="203"/>
      <c r="D1228" s="203"/>
    </row>
    <row r="1229" customFormat="false" ht="16.8" hidden="false" customHeight="false" outlineLevel="0" collapsed="false">
      <c r="A1229" s="203"/>
      <c r="B1229" s="203"/>
      <c r="C1229" s="203"/>
      <c r="D1229" s="203"/>
    </row>
    <row r="1230" customFormat="false" ht="16.8" hidden="false" customHeight="false" outlineLevel="0" collapsed="false">
      <c r="A1230" s="203"/>
      <c r="B1230" s="203"/>
      <c r="C1230" s="203"/>
      <c r="D1230" s="203"/>
    </row>
    <row r="1231" customFormat="false" ht="16.8" hidden="false" customHeight="false" outlineLevel="0" collapsed="false">
      <c r="A1231" s="203"/>
      <c r="B1231" s="203"/>
      <c r="C1231" s="203"/>
      <c r="D1231" s="203"/>
    </row>
    <row r="1232" customFormat="false" ht="16.8" hidden="false" customHeight="false" outlineLevel="0" collapsed="false">
      <c r="A1232" s="203"/>
      <c r="B1232" s="203"/>
      <c r="C1232" s="203"/>
      <c r="D1232" s="203"/>
    </row>
    <row r="1233" customFormat="false" ht="16.8" hidden="false" customHeight="false" outlineLevel="0" collapsed="false">
      <c r="A1233" s="203"/>
      <c r="B1233" s="203"/>
      <c r="C1233" s="203"/>
      <c r="D1233" s="203"/>
    </row>
    <row r="1234" customFormat="false" ht="16.8" hidden="false" customHeight="false" outlineLevel="0" collapsed="false">
      <c r="A1234" s="203"/>
      <c r="B1234" s="203"/>
      <c r="C1234" s="203"/>
      <c r="D1234" s="203"/>
    </row>
    <row r="1235" customFormat="false" ht="16.8" hidden="false" customHeight="false" outlineLevel="0" collapsed="false">
      <c r="A1235" s="203"/>
      <c r="B1235" s="203"/>
      <c r="C1235" s="203"/>
      <c r="D1235" s="203"/>
    </row>
    <row r="1236" customFormat="false" ht="16.8" hidden="false" customHeight="false" outlineLevel="0" collapsed="false">
      <c r="A1236" s="203"/>
      <c r="B1236" s="203"/>
      <c r="C1236" s="203"/>
      <c r="D1236" s="203"/>
    </row>
    <row r="1237" customFormat="false" ht="16.8" hidden="false" customHeight="false" outlineLevel="0" collapsed="false">
      <c r="A1237" s="203"/>
      <c r="B1237" s="203"/>
      <c r="C1237" s="203"/>
      <c r="D1237" s="203"/>
    </row>
    <row r="1238" customFormat="false" ht="16.8" hidden="false" customHeight="false" outlineLevel="0" collapsed="false">
      <c r="A1238" s="203"/>
      <c r="B1238" s="203"/>
      <c r="C1238" s="203"/>
      <c r="D1238" s="203"/>
    </row>
    <row r="1239" customFormat="false" ht="16.8" hidden="false" customHeight="false" outlineLevel="0" collapsed="false">
      <c r="A1239" s="203"/>
      <c r="B1239" s="203"/>
      <c r="C1239" s="203"/>
      <c r="D1239" s="203"/>
    </row>
    <row r="1240" customFormat="false" ht="16.8" hidden="false" customHeight="false" outlineLevel="0" collapsed="false">
      <c r="A1240" s="203"/>
      <c r="B1240" s="203"/>
      <c r="C1240" s="203"/>
      <c r="D1240" s="203"/>
    </row>
    <row r="1241" customFormat="false" ht="16.8" hidden="false" customHeight="false" outlineLevel="0" collapsed="false">
      <c r="A1241" s="203"/>
      <c r="B1241" s="203"/>
      <c r="C1241" s="203"/>
      <c r="D1241" s="203"/>
    </row>
    <row r="1242" customFormat="false" ht="16.8" hidden="false" customHeight="false" outlineLevel="0" collapsed="false">
      <c r="A1242" s="203"/>
      <c r="B1242" s="203"/>
      <c r="C1242" s="203"/>
      <c r="D1242" s="203"/>
    </row>
    <row r="1243" customFormat="false" ht="16.8" hidden="false" customHeight="false" outlineLevel="0" collapsed="false">
      <c r="A1243" s="203"/>
      <c r="B1243" s="203"/>
      <c r="C1243" s="203"/>
      <c r="D1243" s="203"/>
    </row>
    <row r="1244" customFormat="false" ht="16.8" hidden="false" customHeight="false" outlineLevel="0" collapsed="false">
      <c r="A1244" s="203"/>
      <c r="B1244" s="203"/>
      <c r="C1244" s="203"/>
      <c r="D1244" s="203"/>
    </row>
    <row r="1245" customFormat="false" ht="16.8" hidden="false" customHeight="false" outlineLevel="0" collapsed="false">
      <c r="A1245" s="203"/>
      <c r="B1245" s="203"/>
      <c r="C1245" s="203"/>
      <c r="D1245" s="203"/>
    </row>
    <row r="1246" customFormat="false" ht="16.8" hidden="false" customHeight="false" outlineLevel="0" collapsed="false">
      <c r="A1246" s="203"/>
      <c r="B1246" s="203"/>
      <c r="C1246" s="203"/>
      <c r="D1246" s="203"/>
    </row>
    <row r="1247" customFormat="false" ht="16.8" hidden="false" customHeight="false" outlineLevel="0" collapsed="false">
      <c r="A1247" s="203"/>
      <c r="B1247" s="203"/>
      <c r="C1247" s="203"/>
      <c r="D1247" s="203"/>
    </row>
    <row r="1248" customFormat="false" ht="16.8" hidden="false" customHeight="false" outlineLevel="0" collapsed="false">
      <c r="A1248" s="203"/>
      <c r="B1248" s="203"/>
      <c r="C1248" s="203"/>
      <c r="D1248" s="203"/>
    </row>
    <row r="1249" customFormat="false" ht="16.8" hidden="false" customHeight="false" outlineLevel="0" collapsed="false">
      <c r="A1249" s="203"/>
      <c r="B1249" s="203"/>
      <c r="C1249" s="203"/>
      <c r="D1249" s="203"/>
    </row>
    <row r="1250" customFormat="false" ht="16.8" hidden="false" customHeight="false" outlineLevel="0" collapsed="false">
      <c r="A1250" s="203"/>
      <c r="B1250" s="203"/>
      <c r="C1250" s="203"/>
      <c r="D1250" s="203"/>
    </row>
    <row r="1251" customFormat="false" ht="16.8" hidden="false" customHeight="false" outlineLevel="0" collapsed="false">
      <c r="A1251" s="203"/>
      <c r="B1251" s="203"/>
      <c r="C1251" s="203"/>
      <c r="D1251" s="203"/>
    </row>
    <row r="1252" customFormat="false" ht="16.8" hidden="false" customHeight="false" outlineLevel="0" collapsed="false">
      <c r="A1252" s="203"/>
      <c r="B1252" s="203"/>
      <c r="C1252" s="203"/>
      <c r="D1252" s="203"/>
    </row>
    <row r="1253" customFormat="false" ht="16.8" hidden="false" customHeight="false" outlineLevel="0" collapsed="false">
      <c r="A1253" s="203"/>
      <c r="B1253" s="203"/>
      <c r="C1253" s="203"/>
      <c r="D1253" s="203"/>
    </row>
    <row r="1254" customFormat="false" ht="16.8" hidden="false" customHeight="false" outlineLevel="0" collapsed="false">
      <c r="A1254" s="203"/>
      <c r="B1254" s="203"/>
      <c r="C1254" s="203"/>
      <c r="D1254" s="203"/>
    </row>
    <row r="1255" customFormat="false" ht="16.8" hidden="false" customHeight="false" outlineLevel="0" collapsed="false">
      <c r="A1255" s="203"/>
      <c r="B1255" s="203"/>
      <c r="C1255" s="203"/>
      <c r="D1255" s="203"/>
    </row>
    <row r="1256" customFormat="false" ht="16.8" hidden="false" customHeight="false" outlineLevel="0" collapsed="false">
      <c r="A1256" s="203"/>
      <c r="B1256" s="203"/>
      <c r="C1256" s="203"/>
      <c r="D1256" s="203"/>
    </row>
    <row r="1257" customFormat="false" ht="16.8" hidden="false" customHeight="false" outlineLevel="0" collapsed="false">
      <c r="A1257" s="203"/>
      <c r="B1257" s="203"/>
      <c r="C1257" s="203"/>
      <c r="D1257" s="203"/>
    </row>
    <row r="1258" customFormat="false" ht="16.8" hidden="false" customHeight="false" outlineLevel="0" collapsed="false">
      <c r="A1258" s="203"/>
      <c r="B1258" s="203"/>
      <c r="C1258" s="203"/>
      <c r="D1258" s="203"/>
    </row>
    <row r="1259" customFormat="false" ht="16.8" hidden="false" customHeight="false" outlineLevel="0" collapsed="false">
      <c r="A1259" s="203"/>
      <c r="B1259" s="203"/>
      <c r="C1259" s="203"/>
      <c r="D1259" s="203"/>
    </row>
    <row r="1260" customFormat="false" ht="16.8" hidden="false" customHeight="false" outlineLevel="0" collapsed="false">
      <c r="A1260" s="203"/>
      <c r="B1260" s="203"/>
      <c r="C1260" s="203"/>
      <c r="D1260" s="203"/>
    </row>
    <row r="1261" customFormat="false" ht="16.8" hidden="false" customHeight="false" outlineLevel="0" collapsed="false">
      <c r="A1261" s="203"/>
      <c r="B1261" s="203"/>
      <c r="C1261" s="203"/>
      <c r="D1261" s="203"/>
    </row>
    <row r="1262" customFormat="false" ht="16.8" hidden="false" customHeight="false" outlineLevel="0" collapsed="false">
      <c r="A1262" s="203"/>
      <c r="B1262" s="203"/>
      <c r="C1262" s="203"/>
      <c r="D1262" s="203"/>
    </row>
    <row r="1263" customFormat="false" ht="16.8" hidden="false" customHeight="false" outlineLevel="0" collapsed="false">
      <c r="A1263" s="203"/>
      <c r="B1263" s="203"/>
      <c r="C1263" s="203"/>
      <c r="D1263" s="203"/>
    </row>
    <row r="1264" customFormat="false" ht="16.8" hidden="false" customHeight="false" outlineLevel="0" collapsed="false">
      <c r="A1264" s="203"/>
      <c r="B1264" s="203"/>
      <c r="C1264" s="203"/>
      <c r="D1264" s="203"/>
    </row>
    <row r="1265" customFormat="false" ht="16.8" hidden="false" customHeight="false" outlineLevel="0" collapsed="false">
      <c r="A1265" s="203"/>
      <c r="B1265" s="203"/>
      <c r="C1265" s="203"/>
      <c r="D1265" s="203"/>
    </row>
    <row r="1266" customFormat="false" ht="16.8" hidden="false" customHeight="false" outlineLevel="0" collapsed="false">
      <c r="A1266" s="203"/>
      <c r="B1266" s="203"/>
      <c r="C1266" s="203"/>
      <c r="D1266" s="203"/>
    </row>
    <row r="1267" customFormat="false" ht="16.8" hidden="false" customHeight="false" outlineLevel="0" collapsed="false">
      <c r="A1267" s="203"/>
      <c r="B1267" s="203"/>
      <c r="C1267" s="203"/>
      <c r="D1267" s="203"/>
    </row>
    <row r="1268" customFormat="false" ht="16.8" hidden="false" customHeight="false" outlineLevel="0" collapsed="false">
      <c r="A1268" s="203"/>
      <c r="B1268" s="203"/>
      <c r="C1268" s="203"/>
      <c r="D1268" s="203"/>
    </row>
    <row r="1269" customFormat="false" ht="16.8" hidden="false" customHeight="false" outlineLevel="0" collapsed="false">
      <c r="A1269" s="203"/>
      <c r="B1269" s="203"/>
      <c r="C1269" s="203"/>
      <c r="D1269" s="203"/>
    </row>
    <row r="1270" customFormat="false" ht="16.8" hidden="false" customHeight="false" outlineLevel="0" collapsed="false">
      <c r="A1270" s="203"/>
      <c r="B1270" s="203"/>
      <c r="C1270" s="203"/>
      <c r="D1270" s="203"/>
    </row>
    <row r="1271" customFormat="false" ht="16.8" hidden="false" customHeight="false" outlineLevel="0" collapsed="false">
      <c r="A1271" s="203"/>
      <c r="B1271" s="203"/>
      <c r="C1271" s="203"/>
      <c r="D1271" s="203"/>
    </row>
    <row r="1272" customFormat="false" ht="16.8" hidden="false" customHeight="false" outlineLevel="0" collapsed="false">
      <c r="A1272" s="203"/>
      <c r="B1272" s="203"/>
      <c r="C1272" s="203"/>
      <c r="D1272" s="203"/>
    </row>
    <row r="1273" customFormat="false" ht="16.8" hidden="false" customHeight="false" outlineLevel="0" collapsed="false">
      <c r="A1273" s="203"/>
      <c r="B1273" s="203"/>
      <c r="C1273" s="203"/>
      <c r="D1273" s="203"/>
    </row>
    <row r="1274" customFormat="false" ht="16.8" hidden="false" customHeight="false" outlineLevel="0" collapsed="false">
      <c r="A1274" s="203"/>
      <c r="B1274" s="203"/>
      <c r="C1274" s="203"/>
      <c r="D1274" s="203"/>
    </row>
    <row r="1275" customFormat="false" ht="16.8" hidden="false" customHeight="false" outlineLevel="0" collapsed="false">
      <c r="A1275" s="203"/>
      <c r="B1275" s="203"/>
      <c r="C1275" s="203"/>
      <c r="D1275" s="203"/>
    </row>
    <row r="1276" customFormat="false" ht="16.8" hidden="false" customHeight="false" outlineLevel="0" collapsed="false">
      <c r="A1276" s="203"/>
      <c r="B1276" s="203"/>
      <c r="C1276" s="203"/>
      <c r="D1276" s="203"/>
    </row>
    <row r="1277" customFormat="false" ht="16.8" hidden="false" customHeight="false" outlineLevel="0" collapsed="false">
      <c r="A1277" s="203"/>
      <c r="B1277" s="203"/>
      <c r="C1277" s="203"/>
      <c r="D1277" s="203"/>
    </row>
    <row r="1278" customFormat="false" ht="16.8" hidden="false" customHeight="false" outlineLevel="0" collapsed="false">
      <c r="A1278" s="203"/>
      <c r="B1278" s="203"/>
      <c r="C1278" s="203"/>
      <c r="D1278" s="203"/>
    </row>
    <row r="1279" customFormat="false" ht="16.8" hidden="false" customHeight="false" outlineLevel="0" collapsed="false">
      <c r="A1279" s="203"/>
      <c r="B1279" s="203"/>
      <c r="C1279" s="203"/>
      <c r="D1279" s="203"/>
    </row>
    <row r="1280" customFormat="false" ht="16.8" hidden="false" customHeight="false" outlineLevel="0" collapsed="false">
      <c r="A1280" s="203"/>
      <c r="B1280" s="203"/>
      <c r="C1280" s="203"/>
      <c r="D1280" s="203"/>
    </row>
    <row r="1281" customFormat="false" ht="16.8" hidden="false" customHeight="false" outlineLevel="0" collapsed="false">
      <c r="A1281" s="203"/>
      <c r="B1281" s="203"/>
      <c r="C1281" s="203"/>
      <c r="D1281" s="203"/>
    </row>
    <row r="1282" customFormat="false" ht="16.8" hidden="false" customHeight="false" outlineLevel="0" collapsed="false">
      <c r="A1282" s="203"/>
      <c r="B1282" s="203"/>
      <c r="C1282" s="203"/>
      <c r="D1282" s="203"/>
    </row>
    <row r="1283" customFormat="false" ht="16.8" hidden="false" customHeight="false" outlineLevel="0" collapsed="false">
      <c r="A1283" s="203"/>
      <c r="B1283" s="203"/>
      <c r="C1283" s="203"/>
      <c r="D1283" s="203"/>
    </row>
    <row r="1284" customFormat="false" ht="16.8" hidden="false" customHeight="false" outlineLevel="0" collapsed="false">
      <c r="A1284" s="203"/>
      <c r="B1284" s="203"/>
      <c r="C1284" s="203"/>
      <c r="D1284" s="203"/>
    </row>
    <row r="1285" customFormat="false" ht="16.8" hidden="false" customHeight="false" outlineLevel="0" collapsed="false">
      <c r="A1285" s="203"/>
      <c r="B1285" s="203"/>
      <c r="C1285" s="203"/>
      <c r="D1285" s="203"/>
    </row>
    <row r="1286" customFormat="false" ht="16.8" hidden="false" customHeight="false" outlineLevel="0" collapsed="false">
      <c r="A1286" s="203"/>
      <c r="B1286" s="203"/>
      <c r="C1286" s="203"/>
      <c r="D1286" s="203"/>
    </row>
    <row r="1287" customFormat="false" ht="16.8" hidden="false" customHeight="false" outlineLevel="0" collapsed="false">
      <c r="A1287" s="203"/>
      <c r="B1287" s="203"/>
      <c r="C1287" s="203"/>
      <c r="D1287" s="203"/>
    </row>
    <row r="1288" customFormat="false" ht="16.8" hidden="false" customHeight="false" outlineLevel="0" collapsed="false">
      <c r="A1288" s="203"/>
      <c r="B1288" s="203"/>
      <c r="C1288" s="203"/>
      <c r="D1288" s="203"/>
    </row>
    <row r="1289" customFormat="false" ht="16.8" hidden="false" customHeight="false" outlineLevel="0" collapsed="false">
      <c r="A1289" s="203"/>
      <c r="B1289" s="203"/>
      <c r="C1289" s="203"/>
      <c r="D1289" s="203"/>
    </row>
    <row r="1290" customFormat="false" ht="16.8" hidden="false" customHeight="false" outlineLevel="0" collapsed="false">
      <c r="A1290" s="203"/>
      <c r="B1290" s="203"/>
      <c r="C1290" s="203"/>
      <c r="D1290" s="203"/>
    </row>
    <row r="1291" customFormat="false" ht="16.8" hidden="false" customHeight="false" outlineLevel="0" collapsed="false">
      <c r="A1291" s="203"/>
      <c r="B1291" s="203"/>
      <c r="C1291" s="203"/>
      <c r="D1291" s="203"/>
    </row>
    <row r="1292" customFormat="false" ht="16.8" hidden="false" customHeight="false" outlineLevel="0" collapsed="false">
      <c r="A1292" s="203"/>
      <c r="B1292" s="203"/>
      <c r="C1292" s="203"/>
      <c r="D1292" s="203"/>
    </row>
    <row r="1293" customFormat="false" ht="16.8" hidden="false" customHeight="false" outlineLevel="0" collapsed="false">
      <c r="A1293" s="203"/>
      <c r="B1293" s="203"/>
      <c r="C1293" s="203"/>
      <c r="D1293" s="203"/>
    </row>
    <row r="1294" customFormat="false" ht="16.8" hidden="false" customHeight="false" outlineLevel="0" collapsed="false">
      <c r="A1294" s="203"/>
      <c r="B1294" s="203"/>
      <c r="C1294" s="203"/>
      <c r="D1294" s="203"/>
    </row>
    <row r="1295" customFormat="false" ht="16.8" hidden="false" customHeight="false" outlineLevel="0" collapsed="false">
      <c r="A1295" s="203"/>
      <c r="B1295" s="203"/>
      <c r="C1295" s="203"/>
      <c r="D1295" s="203"/>
    </row>
  </sheetData>
  <sheetProtection sheet="true" password="8e28" scenarios="true" selectLockedCells="true"/>
  <mergeCells count="432">
    <mergeCell ref="E2:K2"/>
    <mergeCell ref="E3:K3"/>
    <mergeCell ref="E4:K4"/>
    <mergeCell ref="E6:E29"/>
    <mergeCell ref="F6:F17"/>
    <mergeCell ref="G6:G17"/>
    <mergeCell ref="H6:H17"/>
    <mergeCell ref="I6:I9"/>
    <mergeCell ref="J6:J7"/>
    <mergeCell ref="M6:M9"/>
    <mergeCell ref="J8:K8"/>
    <mergeCell ref="J9:K9"/>
    <mergeCell ref="I10:I13"/>
    <mergeCell ref="J10:J11"/>
    <mergeCell ref="M10:M13"/>
    <mergeCell ref="J12:K12"/>
    <mergeCell ref="J13:K13"/>
    <mergeCell ref="I14:I17"/>
    <mergeCell ref="J14:J15"/>
    <mergeCell ref="M14:M17"/>
    <mergeCell ref="J16:K16"/>
    <mergeCell ref="J17:K17"/>
    <mergeCell ref="F18:F29"/>
    <mergeCell ref="G18:G29"/>
    <mergeCell ref="H18:H29"/>
    <mergeCell ref="I18:I21"/>
    <mergeCell ref="J18:J19"/>
    <mergeCell ref="M18:M21"/>
    <mergeCell ref="J20:K20"/>
    <mergeCell ref="J21:K21"/>
    <mergeCell ref="I22:I25"/>
    <mergeCell ref="J22:J23"/>
    <mergeCell ref="M22:M25"/>
    <mergeCell ref="J24:K24"/>
    <mergeCell ref="J25:K25"/>
    <mergeCell ref="I26:I29"/>
    <mergeCell ref="J26:J27"/>
    <mergeCell ref="M26:M29"/>
    <mergeCell ref="J28:K28"/>
    <mergeCell ref="J29:K29"/>
    <mergeCell ref="E30:E53"/>
    <mergeCell ref="F30:F41"/>
    <mergeCell ref="G30:G41"/>
    <mergeCell ref="H30:H41"/>
    <mergeCell ref="I30:I33"/>
    <mergeCell ref="J30:J31"/>
    <mergeCell ref="M30:M33"/>
    <mergeCell ref="J32:K32"/>
    <mergeCell ref="J33:K33"/>
    <mergeCell ref="I34:I37"/>
    <mergeCell ref="J34:J35"/>
    <mergeCell ref="M34:M37"/>
    <mergeCell ref="J36:K36"/>
    <mergeCell ref="J37:K37"/>
    <mergeCell ref="I38:I41"/>
    <mergeCell ref="J38:J39"/>
    <mergeCell ref="M38:M41"/>
    <mergeCell ref="J40:K40"/>
    <mergeCell ref="J41:K41"/>
    <mergeCell ref="F42:F53"/>
    <mergeCell ref="G42:G53"/>
    <mergeCell ref="H42:H53"/>
    <mergeCell ref="I42:I45"/>
    <mergeCell ref="J42:J43"/>
    <mergeCell ref="M42:M45"/>
    <mergeCell ref="J44:K44"/>
    <mergeCell ref="J45:K45"/>
    <mergeCell ref="I46:I49"/>
    <mergeCell ref="J46:J47"/>
    <mergeCell ref="M46:M49"/>
    <mergeCell ref="J48:K48"/>
    <mergeCell ref="J49:K49"/>
    <mergeCell ref="I50:I53"/>
    <mergeCell ref="J50:J51"/>
    <mergeCell ref="M50:M53"/>
    <mergeCell ref="J52:K52"/>
    <mergeCell ref="J53:K53"/>
    <mergeCell ref="E54:E77"/>
    <mergeCell ref="F54:F65"/>
    <mergeCell ref="G54:G65"/>
    <mergeCell ref="H54:H65"/>
    <mergeCell ref="I54:I57"/>
    <mergeCell ref="J54:J55"/>
    <mergeCell ref="M54:M57"/>
    <mergeCell ref="J56:K56"/>
    <mergeCell ref="J57:K57"/>
    <mergeCell ref="I58:I61"/>
    <mergeCell ref="J58:J59"/>
    <mergeCell ref="M58:M61"/>
    <mergeCell ref="J60:K60"/>
    <mergeCell ref="J61:K61"/>
    <mergeCell ref="I62:I65"/>
    <mergeCell ref="J62:J63"/>
    <mergeCell ref="M62:M65"/>
    <mergeCell ref="J64:K64"/>
    <mergeCell ref="J65:K65"/>
    <mergeCell ref="F66:F77"/>
    <mergeCell ref="G66:G77"/>
    <mergeCell ref="H66:H77"/>
    <mergeCell ref="I66:I69"/>
    <mergeCell ref="J66:J67"/>
    <mergeCell ref="M66:M69"/>
    <mergeCell ref="J68:K68"/>
    <mergeCell ref="J69:K69"/>
    <mergeCell ref="I70:I73"/>
    <mergeCell ref="J70:J71"/>
    <mergeCell ref="M70:M73"/>
    <mergeCell ref="J72:K72"/>
    <mergeCell ref="J73:K73"/>
    <mergeCell ref="I74:I77"/>
    <mergeCell ref="J74:J75"/>
    <mergeCell ref="M74:M77"/>
    <mergeCell ref="J76:K76"/>
    <mergeCell ref="J77:K77"/>
    <mergeCell ref="E78:E101"/>
    <mergeCell ref="F78:F89"/>
    <mergeCell ref="G78:G89"/>
    <mergeCell ref="H78:H89"/>
    <mergeCell ref="I78:I81"/>
    <mergeCell ref="J78:J79"/>
    <mergeCell ref="M78:M81"/>
    <mergeCell ref="J80:K80"/>
    <mergeCell ref="J81:K81"/>
    <mergeCell ref="I82:I85"/>
    <mergeCell ref="J82:J83"/>
    <mergeCell ref="M82:M85"/>
    <mergeCell ref="J84:K84"/>
    <mergeCell ref="J85:K85"/>
    <mergeCell ref="I86:I89"/>
    <mergeCell ref="J86:J87"/>
    <mergeCell ref="M86:M89"/>
    <mergeCell ref="J88:K88"/>
    <mergeCell ref="J89:K89"/>
    <mergeCell ref="F90:F101"/>
    <mergeCell ref="G90:G101"/>
    <mergeCell ref="H90:H101"/>
    <mergeCell ref="I90:I93"/>
    <mergeCell ref="J90:J91"/>
    <mergeCell ref="M90:M93"/>
    <mergeCell ref="J92:K92"/>
    <mergeCell ref="J93:K93"/>
    <mergeCell ref="I94:I97"/>
    <mergeCell ref="J94:J95"/>
    <mergeCell ref="M94:M97"/>
    <mergeCell ref="J96:K96"/>
    <mergeCell ref="J97:K97"/>
    <mergeCell ref="I98:I101"/>
    <mergeCell ref="J98:J99"/>
    <mergeCell ref="M98:M101"/>
    <mergeCell ref="J100:K100"/>
    <mergeCell ref="J101:K101"/>
    <mergeCell ref="E102:E125"/>
    <mergeCell ref="F102:F113"/>
    <mergeCell ref="G102:G113"/>
    <mergeCell ref="H102:H113"/>
    <mergeCell ref="I102:I105"/>
    <mergeCell ref="J102:J103"/>
    <mergeCell ref="M102:M105"/>
    <mergeCell ref="J104:K104"/>
    <mergeCell ref="J105:K105"/>
    <mergeCell ref="I106:I109"/>
    <mergeCell ref="J106:J107"/>
    <mergeCell ref="M106:M109"/>
    <mergeCell ref="J108:K108"/>
    <mergeCell ref="J109:K109"/>
    <mergeCell ref="I110:I113"/>
    <mergeCell ref="J110:J111"/>
    <mergeCell ref="M110:M113"/>
    <mergeCell ref="J112:K112"/>
    <mergeCell ref="J113:K113"/>
    <mergeCell ref="F114:F125"/>
    <mergeCell ref="G114:G125"/>
    <mergeCell ref="H114:H125"/>
    <mergeCell ref="I114:I117"/>
    <mergeCell ref="J114:J115"/>
    <mergeCell ref="M114:M117"/>
    <mergeCell ref="J116:K116"/>
    <mergeCell ref="J117:K117"/>
    <mergeCell ref="I118:I121"/>
    <mergeCell ref="J118:J119"/>
    <mergeCell ref="M118:M121"/>
    <mergeCell ref="J120:K120"/>
    <mergeCell ref="J121:K121"/>
    <mergeCell ref="I122:I125"/>
    <mergeCell ref="J122:J123"/>
    <mergeCell ref="M122:M125"/>
    <mergeCell ref="J124:K124"/>
    <mergeCell ref="J125:K125"/>
    <mergeCell ref="E126:E149"/>
    <mergeCell ref="F126:F137"/>
    <mergeCell ref="G126:G137"/>
    <mergeCell ref="H126:H137"/>
    <mergeCell ref="I126:I129"/>
    <mergeCell ref="J126:J127"/>
    <mergeCell ref="M126:M129"/>
    <mergeCell ref="J128:K128"/>
    <mergeCell ref="J129:K129"/>
    <mergeCell ref="I130:I133"/>
    <mergeCell ref="J130:J131"/>
    <mergeCell ref="M130:M133"/>
    <mergeCell ref="J132:K132"/>
    <mergeCell ref="J133:K133"/>
    <mergeCell ref="I134:I137"/>
    <mergeCell ref="J134:J135"/>
    <mergeCell ref="M134:M137"/>
    <mergeCell ref="J136:K136"/>
    <mergeCell ref="J137:K137"/>
    <mergeCell ref="F138:F149"/>
    <mergeCell ref="G138:G149"/>
    <mergeCell ref="H138:H149"/>
    <mergeCell ref="I138:I141"/>
    <mergeCell ref="J138:J139"/>
    <mergeCell ref="M138:M141"/>
    <mergeCell ref="J140:K140"/>
    <mergeCell ref="J141:K141"/>
    <mergeCell ref="I142:I145"/>
    <mergeCell ref="J142:J143"/>
    <mergeCell ref="M142:M145"/>
    <mergeCell ref="J144:K144"/>
    <mergeCell ref="J145:K145"/>
    <mergeCell ref="I146:I149"/>
    <mergeCell ref="J146:J147"/>
    <mergeCell ref="M146:M149"/>
    <mergeCell ref="J148:K148"/>
    <mergeCell ref="J149:K149"/>
    <mergeCell ref="E150:E173"/>
    <mergeCell ref="F150:F157"/>
    <mergeCell ref="G150:G157"/>
    <mergeCell ref="H150:H173"/>
    <mergeCell ref="I150:I153"/>
    <mergeCell ref="J150:J151"/>
    <mergeCell ref="M150:M153"/>
    <mergeCell ref="J152:K152"/>
    <mergeCell ref="J153:K153"/>
    <mergeCell ref="I154:I157"/>
    <mergeCell ref="J154:J155"/>
    <mergeCell ref="M154:M157"/>
    <mergeCell ref="J156:K156"/>
    <mergeCell ref="J157:K157"/>
    <mergeCell ref="F158:F165"/>
    <mergeCell ref="G158:G165"/>
    <mergeCell ref="I158:I161"/>
    <mergeCell ref="J158:J159"/>
    <mergeCell ref="M158:M161"/>
    <mergeCell ref="J160:K160"/>
    <mergeCell ref="J161:K161"/>
    <mergeCell ref="I162:I165"/>
    <mergeCell ref="J162:J163"/>
    <mergeCell ref="M162:M165"/>
    <mergeCell ref="J164:K164"/>
    <mergeCell ref="J165:K165"/>
    <mergeCell ref="F166:F173"/>
    <mergeCell ref="G166:G173"/>
    <mergeCell ref="I166:I169"/>
    <mergeCell ref="J166:J167"/>
    <mergeCell ref="M166:M169"/>
    <mergeCell ref="J168:K168"/>
    <mergeCell ref="J169:K169"/>
    <mergeCell ref="I170:I173"/>
    <mergeCell ref="J170:J171"/>
    <mergeCell ref="M170:M173"/>
    <mergeCell ref="J172:K172"/>
    <mergeCell ref="J173:K173"/>
    <mergeCell ref="E174:E197"/>
    <mergeCell ref="F174:F181"/>
    <mergeCell ref="G174:G181"/>
    <mergeCell ref="H174:H197"/>
    <mergeCell ref="I174:I177"/>
    <mergeCell ref="J174:J175"/>
    <mergeCell ref="M174:M177"/>
    <mergeCell ref="J176:K176"/>
    <mergeCell ref="J177:K177"/>
    <mergeCell ref="I178:I181"/>
    <mergeCell ref="J178:J179"/>
    <mergeCell ref="M178:M181"/>
    <mergeCell ref="J180:K180"/>
    <mergeCell ref="J181:K181"/>
    <mergeCell ref="F182:F189"/>
    <mergeCell ref="G182:G189"/>
    <mergeCell ref="I182:I185"/>
    <mergeCell ref="J182:J183"/>
    <mergeCell ref="M182:M185"/>
    <mergeCell ref="J184:K184"/>
    <mergeCell ref="J185:K185"/>
    <mergeCell ref="I186:I189"/>
    <mergeCell ref="J186:J187"/>
    <mergeCell ref="M186:M189"/>
    <mergeCell ref="J188:K188"/>
    <mergeCell ref="J189:K189"/>
    <mergeCell ref="F190:F197"/>
    <mergeCell ref="G190:G197"/>
    <mergeCell ref="I190:I193"/>
    <mergeCell ref="J190:J191"/>
    <mergeCell ref="M190:M193"/>
    <mergeCell ref="J192:K192"/>
    <mergeCell ref="J193:K193"/>
    <mergeCell ref="I194:I197"/>
    <mergeCell ref="J194:J195"/>
    <mergeCell ref="M194:M197"/>
    <mergeCell ref="J196:K196"/>
    <mergeCell ref="J197:K197"/>
    <mergeCell ref="E198:E229"/>
    <mergeCell ref="F198:F213"/>
    <mergeCell ref="G198:G213"/>
    <mergeCell ref="H198:H213"/>
    <mergeCell ref="I198:I201"/>
    <mergeCell ref="J198:J199"/>
    <mergeCell ref="M198:M201"/>
    <mergeCell ref="J200:K200"/>
    <mergeCell ref="J201:K201"/>
    <mergeCell ref="I202:I205"/>
    <mergeCell ref="J202:J203"/>
    <mergeCell ref="M202:M205"/>
    <mergeCell ref="J204:K204"/>
    <mergeCell ref="J205:K205"/>
    <mergeCell ref="I206:I209"/>
    <mergeCell ref="J206:J207"/>
    <mergeCell ref="M206:M209"/>
    <mergeCell ref="J208:K208"/>
    <mergeCell ref="J209:K209"/>
    <mergeCell ref="I210:I213"/>
    <mergeCell ref="J210:J211"/>
    <mergeCell ref="M210:M213"/>
    <mergeCell ref="J212:K212"/>
    <mergeCell ref="J213:K213"/>
    <mergeCell ref="F214:F229"/>
    <mergeCell ref="G214:G229"/>
    <mergeCell ref="H214:H229"/>
    <mergeCell ref="I214:I217"/>
    <mergeCell ref="J214:J215"/>
    <mergeCell ref="M214:M217"/>
    <mergeCell ref="J216:K216"/>
    <mergeCell ref="J217:K217"/>
    <mergeCell ref="I218:I221"/>
    <mergeCell ref="J218:J219"/>
    <mergeCell ref="M218:M221"/>
    <mergeCell ref="J220:K220"/>
    <mergeCell ref="J221:K221"/>
    <mergeCell ref="I222:I225"/>
    <mergeCell ref="J222:J223"/>
    <mergeCell ref="M222:M225"/>
    <mergeCell ref="J224:K224"/>
    <mergeCell ref="J225:K225"/>
    <mergeCell ref="I226:I229"/>
    <mergeCell ref="J226:J227"/>
    <mergeCell ref="M226:M229"/>
    <mergeCell ref="J228:K228"/>
    <mergeCell ref="J229:K229"/>
    <mergeCell ref="E230:E253"/>
    <mergeCell ref="F230:F241"/>
    <mergeCell ref="G230:G241"/>
    <mergeCell ref="H230:H241"/>
    <mergeCell ref="I230:I233"/>
    <mergeCell ref="J230:J231"/>
    <mergeCell ref="M230:M233"/>
    <mergeCell ref="J232:K232"/>
    <mergeCell ref="J233:K233"/>
    <mergeCell ref="I234:I237"/>
    <mergeCell ref="J234:J235"/>
    <mergeCell ref="M234:M237"/>
    <mergeCell ref="J236:K236"/>
    <mergeCell ref="J237:K237"/>
    <mergeCell ref="I238:I241"/>
    <mergeCell ref="J238:J239"/>
    <mergeCell ref="M238:M241"/>
    <mergeCell ref="J240:K240"/>
    <mergeCell ref="J241:K241"/>
    <mergeCell ref="F242:F253"/>
    <mergeCell ref="G242:G253"/>
    <mergeCell ref="H242:H253"/>
    <mergeCell ref="I242:I245"/>
    <mergeCell ref="J242:J243"/>
    <mergeCell ref="M242:M245"/>
    <mergeCell ref="J244:K244"/>
    <mergeCell ref="J245:K245"/>
    <mergeCell ref="I246:I249"/>
    <mergeCell ref="J246:J247"/>
    <mergeCell ref="M246:M249"/>
    <mergeCell ref="J248:K248"/>
    <mergeCell ref="J249:K249"/>
    <mergeCell ref="I250:I253"/>
    <mergeCell ref="J250:J251"/>
    <mergeCell ref="M250:M253"/>
    <mergeCell ref="J252:K252"/>
    <mergeCell ref="J253:K253"/>
    <mergeCell ref="E254:E285"/>
    <mergeCell ref="F254:F269"/>
    <mergeCell ref="G254:G269"/>
    <mergeCell ref="H254:H269"/>
    <mergeCell ref="I254:I257"/>
    <mergeCell ref="J254:J255"/>
    <mergeCell ref="M254:M257"/>
    <mergeCell ref="J256:K256"/>
    <mergeCell ref="J257:K257"/>
    <mergeCell ref="I258:I261"/>
    <mergeCell ref="J258:J259"/>
    <mergeCell ref="M258:M261"/>
    <mergeCell ref="J260:K260"/>
    <mergeCell ref="J261:K261"/>
    <mergeCell ref="I262:I265"/>
    <mergeCell ref="J262:J263"/>
    <mergeCell ref="M262:M265"/>
    <mergeCell ref="J264:K264"/>
    <mergeCell ref="J265:K265"/>
    <mergeCell ref="I266:I269"/>
    <mergeCell ref="J266:J267"/>
    <mergeCell ref="M266:M269"/>
    <mergeCell ref="J268:K268"/>
    <mergeCell ref="J269:K269"/>
    <mergeCell ref="F270:F285"/>
    <mergeCell ref="G270:G285"/>
    <mergeCell ref="H270:H285"/>
    <mergeCell ref="I270:I273"/>
    <mergeCell ref="J270:J271"/>
    <mergeCell ref="M270:M273"/>
    <mergeCell ref="J272:K272"/>
    <mergeCell ref="J273:K273"/>
    <mergeCell ref="I274:I277"/>
    <mergeCell ref="J274:J275"/>
    <mergeCell ref="M274:M277"/>
    <mergeCell ref="J276:K276"/>
    <mergeCell ref="J277:K277"/>
    <mergeCell ref="I278:I281"/>
    <mergeCell ref="J278:J279"/>
    <mergeCell ref="M278:M281"/>
    <mergeCell ref="J280:K280"/>
    <mergeCell ref="J281:K281"/>
    <mergeCell ref="I282:I285"/>
    <mergeCell ref="J282:J283"/>
    <mergeCell ref="M282:M285"/>
    <mergeCell ref="J284:K284"/>
    <mergeCell ref="J285:K285"/>
  </mergeCells>
  <dataValidations count="4">
    <dataValidation allowBlank="true" error="Too Long" errorStyle="stop" operator="between" prompt="Key in English Name" showDropDown="false" showErrorMessage="true" showInputMessage="true" sqref="L7 L11 L15 L19 L23 L27 L31 L35 L39 L43 L47 L51 L55 L59 L63 L67 L71 L75 L79 L83 L87 L91 L95 L99 L103 L107 L111 L115 L119 L123 L127 L131 L135 L139 L143 L147 L151 L155 L159 L163 L167 L171 L175 L179 L183 L187 L191 L195 L199 L203 L207 L211 L215 L219 L223 L227 L231 L235 L239 L243 L247 L251 L255 L259 L263 L267 L271 L275 L279 L283" type="textLength">
      <formula1>0</formula1>
      <formula2>20</formula2>
    </dataValidation>
    <dataValidation allowBlank="false" error="名字太長" errorStyle="stop" operator="between" prompt="鍵入中文姓名" showDropDown="false" showErrorMessage="true" showInputMessage="true" sqref="L6 L10 L14 L18 L22 L26 L30 L34 L38 L42 L46 L50 L54 L58 L62 L66 L70 L74 L78 L82 L86 L90 L94 L98 L102 L106 L110 L114 L118 L122 L126 L130 L134 L138 L142 L146 L150 L154 L158 L162 L166 L170 L174 L178 L182 L186 L190 L194 L198 L202 L206 L210 L214 L218 L222 L226 L230 L234 L238 L242 L246 L250 L254 L258 L262 L266 L270 L274 L278 L282" type="textLength">
      <formula1>1</formula1>
      <formula2>4</formula2>
    </dataValidation>
    <dataValidation allowBlank="true" error="* 不可自行鍵入資料 *&#10;請按 [取消] 再按 [▼] 選取" errorStyle="stop" operator="between" prompt="按 [▼] 選取" showDropDown="false" showErrorMessage="true" showInputMessage="true" sqref="L8 L12 L16 L20 L24 L28 L32 L36 L40 L44 L48 L52 L56 L60 L64 L68 L72 L76 L80 L84 L88 L92 L96 L100 L104 L108 L112 L116 L120 L124 L128 L132 L136 L140 L144 L148 L152 L156 L160 L164 L168 L172 L176 L180 L184 L188 L192 L196 L200 L204 L208 L212 L216 L220 L224 L228 L232 L236 L240 L244 L248 L252 L256 L260 L264 L268 L272 L276 L280 L284" type="list">
      <formula1>$D$294:$D$295</formula1>
      <formula2>0</formula2>
    </dataValidation>
    <dataValidation allowBlank="true" error="* 不可自行鍵入資料 *&#10;請按 [取消] 再按 [▼] 選取" errorStyle="stop" operator="between" prompt="按 [▼] 選取" showDropDown="false" showErrorMessage="true" showInputMessage="true" sqref="L9 L13 L17 L21 L25 L29 L33 L37 L41 L45 L49 L53 L57 L61 L65 L69 L73 L77 L81 L85 L89 L93 L97 L101 L105 L109 L113 L117 L121 L125 L129 L133 L137 L141 L145 L149 L153 L157 L161 L165 L169 L173 L177 L181 L185 L189 L193 L197 L201 L205 L209 L213 L217 L221 L225 L229 L233 L237 L241 L245 L249 L253 L257 L261 L265 L269 L273 L277 L281 L285" type="list">
      <formula1>$D$287:$D$293</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6"/>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L6" activeCellId="0" sqref="L6"/>
    </sheetView>
  </sheetViews>
  <sheetFormatPr defaultColWidth="8.8984375" defaultRowHeight="16.8" zeroHeight="false" outlineLevelRow="0" outlineLevelCol="0"/>
  <cols>
    <col collapsed="false" customWidth="true" hidden="false" outlineLevel="0" max="1" min="1" style="203" width="3.66"/>
    <col collapsed="false" customWidth="true" hidden="false" outlineLevel="0" max="2" min="2" style="203" width="2.32"/>
    <col collapsed="false" customWidth="true" hidden="false" outlineLevel="0" max="3" min="3" style="203" width="2.88"/>
    <col collapsed="false" customWidth="true" hidden="false" outlineLevel="0" max="4" min="4" style="203" width="2.99"/>
    <col collapsed="false" customWidth="true" hidden="false" outlineLevel="0" max="6" min="6" style="0" width="3.32"/>
    <col collapsed="false" customWidth="true" hidden="false" outlineLevel="0" max="7" min="7" style="0" width="4.77"/>
    <col collapsed="false" customWidth="true" hidden="false" outlineLevel="0" max="8" min="8" style="0" width="2.99"/>
    <col collapsed="false" customWidth="true" hidden="false" outlineLevel="0" max="9" min="9" style="0" width="2.88"/>
    <col collapsed="false" customWidth="true" hidden="false" outlineLevel="0" max="11" min="10" style="72" width="8.99"/>
    <col collapsed="false" customWidth="true" hidden="false" outlineLevel="0" max="12" min="12" style="0" width="27.66"/>
    <col collapsed="false" customWidth="true" hidden="false" outlineLevel="0" max="13" min="13" style="0" width="5.43"/>
    <col collapsed="false" customWidth="true" hidden="false" outlineLevel="0" max="14" min="14" style="73" width="10.21"/>
    <col collapsed="false" customWidth="true" hidden="false" outlineLevel="0" max="15" min="15" style="74" width="2.66"/>
  </cols>
  <sheetData>
    <row r="1" s="76" customFormat="true" ht="16.8" hidden="false" customHeight="false" outlineLevel="0" collapsed="false">
      <c r="A1" s="203"/>
      <c r="B1" s="203"/>
      <c r="C1" s="203"/>
      <c r="D1" s="75"/>
      <c r="H1" s="77"/>
      <c r="J1" s="78"/>
      <c r="K1" s="78"/>
      <c r="L1" s="79"/>
      <c r="M1" s="80"/>
      <c r="N1" s="73"/>
      <c r="O1" s="74"/>
    </row>
    <row r="2" s="76" customFormat="true" ht="19.8" hidden="false" customHeight="false" outlineLevel="0" collapsed="false">
      <c r="A2" s="203"/>
      <c r="B2" s="203"/>
      <c r="C2" s="203"/>
      <c r="D2" s="81"/>
      <c r="E2" s="82" t="n">
        <f aca="false">參賽學校資料!D8</f>
        <v>0</v>
      </c>
      <c r="F2" s="82"/>
      <c r="G2" s="82"/>
      <c r="H2" s="82"/>
      <c r="I2" s="82"/>
      <c r="J2" s="82"/>
      <c r="K2" s="82"/>
      <c r="L2" s="83"/>
      <c r="M2" s="84"/>
      <c r="N2" s="73"/>
      <c r="O2" s="74"/>
    </row>
    <row r="3" s="76" customFormat="true" ht="22.2" hidden="false" customHeight="false" outlineLevel="0" collapsed="false">
      <c r="A3" s="203"/>
      <c r="B3" s="203"/>
      <c r="C3" s="203"/>
      <c r="D3" s="81"/>
      <c r="E3" s="205" t="n">
        <f aca="false">參賽學校資料!D9</f>
        <v>0</v>
      </c>
      <c r="F3" s="205"/>
      <c r="G3" s="205"/>
      <c r="H3" s="205"/>
      <c r="I3" s="205"/>
      <c r="J3" s="205"/>
      <c r="K3" s="205"/>
      <c r="L3" s="86" t="s">
        <v>124</v>
      </c>
      <c r="M3" s="87"/>
      <c r="N3" s="73"/>
      <c r="O3" s="74"/>
    </row>
    <row r="4" s="76" customFormat="true" ht="16.8" hidden="false" customHeight="false" outlineLevel="0" collapsed="false">
      <c r="A4" s="203"/>
      <c r="B4" s="203"/>
      <c r="C4" s="203"/>
      <c r="D4" s="75"/>
      <c r="E4" s="88" t="str">
        <f aca="false">IF(E2=0,"!!! 請往【參賽學校資料】頁  填報學校資料"," ")</f>
        <v>!!! 請往【參賽學校資料】頁  填報學校資料</v>
      </c>
      <c r="F4" s="88"/>
      <c r="G4" s="88"/>
      <c r="H4" s="88"/>
      <c r="I4" s="88"/>
      <c r="J4" s="88"/>
      <c r="K4" s="88"/>
      <c r="L4" s="89"/>
      <c r="M4" s="87"/>
      <c r="N4" s="73"/>
      <c r="O4" s="74"/>
    </row>
    <row r="5" s="76" customFormat="true" ht="30" hidden="false" customHeight="true" outlineLevel="0" collapsed="false">
      <c r="A5" s="203"/>
      <c r="B5" s="203"/>
      <c r="C5" s="203"/>
      <c r="D5" s="75"/>
      <c r="E5" s="90"/>
      <c r="F5" s="91"/>
      <c r="G5" s="92" t="s">
        <v>125</v>
      </c>
      <c r="H5" s="93"/>
      <c r="I5" s="91"/>
      <c r="J5" s="94"/>
      <c r="K5" s="95"/>
      <c r="L5" s="96"/>
      <c r="M5" s="97"/>
      <c r="N5" s="73"/>
      <c r="O5" s="74"/>
    </row>
    <row r="6" s="76" customFormat="true" ht="18" hidden="false" customHeight="true" outlineLevel="0" collapsed="false">
      <c r="A6" s="71" t="s">
        <v>126</v>
      </c>
      <c r="B6" s="71" t="s">
        <v>55</v>
      </c>
      <c r="C6" s="71" t="s">
        <v>56</v>
      </c>
      <c r="D6" s="71" t="s">
        <v>127</v>
      </c>
      <c r="E6" s="98" t="s">
        <v>57</v>
      </c>
      <c r="F6" s="99" t="s">
        <v>128</v>
      </c>
      <c r="G6" s="100"/>
      <c r="H6" s="101" t="s">
        <v>129</v>
      </c>
      <c r="I6" s="102" t="n">
        <v>1</v>
      </c>
      <c r="J6" s="103" t="s">
        <v>130</v>
      </c>
      <c r="K6" s="104" t="s">
        <v>131</v>
      </c>
      <c r="L6" s="105"/>
      <c r="M6" s="106" t="str">
        <f aca="false">IF(L6="","","＜報選此項")</f>
        <v/>
      </c>
      <c r="N6" s="74" t="str">
        <f aca="false">IF(TRIM(L6)="","未有報選"," ")</f>
        <v>未有報選</v>
      </c>
      <c r="O6" s="74"/>
    </row>
    <row r="7" s="76" customFormat="true" ht="18" hidden="false" customHeight="true" outlineLevel="0" collapsed="false">
      <c r="A7" s="203"/>
      <c r="B7" s="203"/>
      <c r="C7" s="203"/>
      <c r="D7" s="203"/>
      <c r="E7" s="98"/>
      <c r="F7" s="99"/>
      <c r="G7" s="100"/>
      <c r="H7" s="101"/>
      <c r="I7" s="102"/>
      <c r="J7" s="103"/>
      <c r="K7" s="107" t="s">
        <v>132</v>
      </c>
      <c r="L7" s="108"/>
      <c r="M7" s="106"/>
      <c r="N7" s="73" t="str">
        <f aca="false">IF(TRIM(L7)="","未有資料"," ")</f>
        <v>未有資料</v>
      </c>
      <c r="O7" s="74"/>
    </row>
    <row r="8" s="76" customFormat="true" ht="18" hidden="false" customHeight="true" outlineLevel="0" collapsed="false">
      <c r="A8" s="203"/>
      <c r="B8" s="203"/>
      <c r="C8" s="203"/>
      <c r="D8" s="203"/>
      <c r="E8" s="98"/>
      <c r="F8" s="99"/>
      <c r="G8" s="100"/>
      <c r="H8" s="101"/>
      <c r="I8" s="102"/>
      <c r="J8" s="109" t="s">
        <v>29</v>
      </c>
      <c r="K8" s="109"/>
      <c r="L8" s="110"/>
      <c r="M8" s="106"/>
      <c r="N8" s="73" t="str">
        <f aca="false">IF(TRIM(L8)="","未有資料"," ")</f>
        <v>未有資料</v>
      </c>
      <c r="O8" s="74"/>
    </row>
    <row r="9" s="76" customFormat="true" ht="18" hidden="false" customHeight="true" outlineLevel="0" collapsed="false">
      <c r="A9" s="203"/>
      <c r="B9" s="203"/>
      <c r="C9" s="203"/>
      <c r="D9" s="203"/>
      <c r="E9" s="98"/>
      <c r="F9" s="99"/>
      <c r="G9" s="100"/>
      <c r="H9" s="101"/>
      <c r="I9" s="102"/>
      <c r="J9" s="111" t="s">
        <v>133</v>
      </c>
      <c r="K9" s="111"/>
      <c r="L9" s="110"/>
      <c r="M9" s="106"/>
      <c r="N9" s="73" t="str">
        <f aca="false">IF(TRIM(L9)="","未有資料"," ")</f>
        <v>未有資料</v>
      </c>
      <c r="O9" s="74"/>
    </row>
    <row r="10" s="76" customFormat="true" ht="18" hidden="false" customHeight="true" outlineLevel="0" collapsed="false">
      <c r="A10" s="203"/>
      <c r="B10" s="203"/>
      <c r="C10" s="203"/>
      <c r="D10" s="203"/>
      <c r="E10" s="98"/>
      <c r="F10" s="99"/>
      <c r="G10" s="100"/>
      <c r="H10" s="101"/>
      <c r="I10" s="112" t="n">
        <v>2</v>
      </c>
      <c r="J10" s="109" t="s">
        <v>130</v>
      </c>
      <c r="K10" s="107" t="s">
        <v>131</v>
      </c>
      <c r="L10" s="108"/>
      <c r="M10" s="113" t="str">
        <f aca="false">IF(L10="","","＜報選此項")</f>
        <v/>
      </c>
      <c r="N10" s="73" t="str">
        <f aca="false">IF(TRIM(L10)="","未有資料"," ")</f>
        <v>未有資料</v>
      </c>
      <c r="O10" s="74"/>
    </row>
    <row r="11" s="76" customFormat="true" ht="18" hidden="false" customHeight="true" outlineLevel="0" collapsed="false">
      <c r="A11" s="203"/>
      <c r="B11" s="203"/>
      <c r="C11" s="203"/>
      <c r="D11" s="203"/>
      <c r="E11" s="98"/>
      <c r="F11" s="99"/>
      <c r="G11" s="100"/>
      <c r="H11" s="101"/>
      <c r="I11" s="112"/>
      <c r="J11" s="109"/>
      <c r="K11" s="107" t="s">
        <v>132</v>
      </c>
      <c r="L11" s="108"/>
      <c r="M11" s="113"/>
      <c r="N11" s="73" t="str">
        <f aca="false">IF(TRIM(L11)="","未有資料"," ")</f>
        <v>未有資料</v>
      </c>
      <c r="O11" s="74"/>
    </row>
    <row r="12" s="76" customFormat="true" ht="18" hidden="false" customHeight="true" outlineLevel="0" collapsed="false">
      <c r="A12" s="203"/>
      <c r="B12" s="203"/>
      <c r="C12" s="203"/>
      <c r="D12" s="203"/>
      <c r="E12" s="98"/>
      <c r="F12" s="99"/>
      <c r="G12" s="100"/>
      <c r="H12" s="101"/>
      <c r="I12" s="112"/>
      <c r="J12" s="109" t="s">
        <v>29</v>
      </c>
      <c r="K12" s="109"/>
      <c r="L12" s="110"/>
      <c r="M12" s="113"/>
      <c r="N12" s="73" t="str">
        <f aca="false">IF(TRIM(L12)="","未有資料"," ")</f>
        <v>未有資料</v>
      </c>
      <c r="O12" s="74"/>
    </row>
    <row r="13" s="76" customFormat="true" ht="18" hidden="false" customHeight="true" outlineLevel="0" collapsed="false">
      <c r="A13" s="203"/>
      <c r="B13" s="203"/>
      <c r="C13" s="203"/>
      <c r="D13" s="203"/>
      <c r="E13" s="98"/>
      <c r="F13" s="99"/>
      <c r="G13" s="100"/>
      <c r="H13" s="101"/>
      <c r="I13" s="112"/>
      <c r="J13" s="109" t="s">
        <v>133</v>
      </c>
      <c r="K13" s="109"/>
      <c r="L13" s="110"/>
      <c r="M13" s="113"/>
      <c r="N13" s="73" t="str">
        <f aca="false">IF(TRIM(L13)="","未有資料"," ")</f>
        <v>未有資料</v>
      </c>
      <c r="O13" s="74"/>
    </row>
    <row r="14" s="76" customFormat="true" ht="18" hidden="false" customHeight="true" outlineLevel="0" collapsed="false">
      <c r="A14" s="203"/>
      <c r="B14" s="203"/>
      <c r="C14" s="203"/>
      <c r="D14" s="203"/>
      <c r="E14" s="98"/>
      <c r="F14" s="99"/>
      <c r="G14" s="100"/>
      <c r="H14" s="101"/>
      <c r="I14" s="114" t="n">
        <v>3</v>
      </c>
      <c r="J14" s="115" t="s">
        <v>130</v>
      </c>
      <c r="K14" s="116" t="s">
        <v>131</v>
      </c>
      <c r="L14" s="108"/>
      <c r="M14" s="118" t="str">
        <f aca="false">IF(L14="","","＜報選此項")</f>
        <v/>
      </c>
      <c r="N14" s="73" t="str">
        <f aca="false">IF(TRIM(L14)="","未有資料"," ")</f>
        <v>未有資料</v>
      </c>
      <c r="O14" s="74"/>
    </row>
    <row r="15" s="76" customFormat="true" ht="18" hidden="false" customHeight="true" outlineLevel="0" collapsed="false">
      <c r="A15" s="203"/>
      <c r="B15" s="203"/>
      <c r="C15" s="203"/>
      <c r="D15" s="203"/>
      <c r="E15" s="98"/>
      <c r="F15" s="99"/>
      <c r="G15" s="100"/>
      <c r="H15" s="101"/>
      <c r="I15" s="114"/>
      <c r="J15" s="115"/>
      <c r="K15" s="107" t="s">
        <v>132</v>
      </c>
      <c r="L15" s="108"/>
      <c r="M15" s="118"/>
      <c r="N15" s="73" t="str">
        <f aca="false">IF(TRIM(L15)="","未有資料"," ")</f>
        <v>未有資料</v>
      </c>
      <c r="O15" s="74"/>
    </row>
    <row r="16" s="76" customFormat="true" ht="18" hidden="false" customHeight="true" outlineLevel="0" collapsed="false">
      <c r="A16" s="203"/>
      <c r="B16" s="203"/>
      <c r="C16" s="203"/>
      <c r="D16" s="203"/>
      <c r="E16" s="98"/>
      <c r="F16" s="99"/>
      <c r="G16" s="100"/>
      <c r="H16" s="101"/>
      <c r="I16" s="114"/>
      <c r="J16" s="109" t="s">
        <v>29</v>
      </c>
      <c r="K16" s="109"/>
      <c r="L16" s="110"/>
      <c r="M16" s="118"/>
      <c r="N16" s="73" t="str">
        <f aca="false">IF(TRIM(L16)="","未有資料"," ")</f>
        <v>未有資料</v>
      </c>
      <c r="O16" s="74"/>
    </row>
    <row r="17" s="76" customFormat="true" ht="18" hidden="false" customHeight="true" outlineLevel="0" collapsed="false">
      <c r="A17" s="203"/>
      <c r="B17" s="203"/>
      <c r="C17" s="203"/>
      <c r="D17" s="203"/>
      <c r="E17" s="98"/>
      <c r="F17" s="99"/>
      <c r="G17" s="100"/>
      <c r="H17" s="101"/>
      <c r="I17" s="114"/>
      <c r="J17" s="119" t="s">
        <v>133</v>
      </c>
      <c r="K17" s="119"/>
      <c r="L17" s="110"/>
      <c r="M17" s="118"/>
      <c r="N17" s="73" t="str">
        <f aca="false">IF(TRIM(L17)="","未有資料"," ")</f>
        <v>未有資料</v>
      </c>
      <c r="O17" s="74"/>
    </row>
    <row r="18" s="76" customFormat="true" ht="18" hidden="false" customHeight="true" outlineLevel="0" collapsed="false">
      <c r="A18" s="71" t="s">
        <v>126</v>
      </c>
      <c r="B18" s="71" t="s">
        <v>55</v>
      </c>
      <c r="C18" s="71" t="s">
        <v>56</v>
      </c>
      <c r="D18" s="71" t="s">
        <v>134</v>
      </c>
      <c r="E18" s="98"/>
      <c r="F18" s="121" t="s">
        <v>135</v>
      </c>
      <c r="G18" s="122"/>
      <c r="H18" s="123" t="s">
        <v>129</v>
      </c>
      <c r="I18" s="124" t="n">
        <v>1</v>
      </c>
      <c r="J18" s="125" t="s">
        <v>130</v>
      </c>
      <c r="K18" s="126" t="s">
        <v>131</v>
      </c>
      <c r="L18" s="105"/>
      <c r="M18" s="127" t="str">
        <f aca="false">IF(L18="","","＜報選此項")</f>
        <v/>
      </c>
      <c r="N18" s="206" t="str">
        <f aca="false">IF(TRIM(L18)="","未有報選"," ")</f>
        <v>未有報選</v>
      </c>
      <c r="O18" s="74"/>
    </row>
    <row r="19" s="76" customFormat="true" ht="18" hidden="false" customHeight="true" outlineLevel="0" collapsed="false">
      <c r="A19" s="203"/>
      <c r="B19" s="203"/>
      <c r="C19" s="203"/>
      <c r="D19" s="203"/>
      <c r="E19" s="98"/>
      <c r="F19" s="121"/>
      <c r="G19" s="122"/>
      <c r="H19" s="123"/>
      <c r="I19" s="124"/>
      <c r="J19" s="125"/>
      <c r="K19" s="128" t="s">
        <v>132</v>
      </c>
      <c r="L19" s="108"/>
      <c r="M19" s="127"/>
      <c r="N19" s="129" t="str">
        <f aca="false">IF(TRIM(L19)="","未有資料"," ")</f>
        <v>未有資料</v>
      </c>
      <c r="O19" s="74"/>
    </row>
    <row r="20" s="76" customFormat="true" ht="18" hidden="false" customHeight="true" outlineLevel="0" collapsed="false">
      <c r="A20" s="203"/>
      <c r="B20" s="203"/>
      <c r="C20" s="203"/>
      <c r="D20" s="203"/>
      <c r="E20" s="98"/>
      <c r="F20" s="121"/>
      <c r="G20" s="122"/>
      <c r="H20" s="123"/>
      <c r="I20" s="124"/>
      <c r="J20" s="22" t="s">
        <v>29</v>
      </c>
      <c r="K20" s="22"/>
      <c r="L20" s="110"/>
      <c r="M20" s="127"/>
      <c r="N20" s="129" t="str">
        <f aca="false">IF(TRIM(L20)="","未有資料"," ")</f>
        <v>未有資料</v>
      </c>
      <c r="O20" s="74"/>
    </row>
    <row r="21" s="76" customFormat="true" ht="18" hidden="false" customHeight="true" outlineLevel="0" collapsed="false">
      <c r="A21" s="203"/>
      <c r="B21" s="203"/>
      <c r="C21" s="203"/>
      <c r="D21" s="203"/>
      <c r="E21" s="98"/>
      <c r="F21" s="121"/>
      <c r="G21" s="122"/>
      <c r="H21" s="123"/>
      <c r="I21" s="124"/>
      <c r="J21" s="130" t="s">
        <v>133</v>
      </c>
      <c r="K21" s="130"/>
      <c r="L21" s="110"/>
      <c r="M21" s="127"/>
      <c r="N21" s="129" t="str">
        <f aca="false">IF(TRIM(L21)="","未有資料"," ")</f>
        <v>未有資料</v>
      </c>
      <c r="O21" s="74"/>
    </row>
    <row r="22" s="76" customFormat="true" ht="18" hidden="false" customHeight="true" outlineLevel="0" collapsed="false">
      <c r="A22" s="203"/>
      <c r="B22" s="203"/>
      <c r="C22" s="203"/>
      <c r="D22" s="203"/>
      <c r="E22" s="98"/>
      <c r="F22" s="121"/>
      <c r="G22" s="122"/>
      <c r="H22" s="123"/>
      <c r="I22" s="131" t="n">
        <v>2</v>
      </c>
      <c r="J22" s="22" t="s">
        <v>130</v>
      </c>
      <c r="K22" s="128" t="s">
        <v>131</v>
      </c>
      <c r="L22" s="108"/>
      <c r="M22" s="132" t="str">
        <f aca="false">IF(L22="","","＜報選此項")</f>
        <v/>
      </c>
      <c r="N22" s="129" t="str">
        <f aca="false">IF(TRIM(L22)="","未有資料"," ")</f>
        <v>未有資料</v>
      </c>
      <c r="O22" s="74"/>
    </row>
    <row r="23" s="76" customFormat="true" ht="18" hidden="false" customHeight="true" outlineLevel="0" collapsed="false">
      <c r="A23" s="203"/>
      <c r="B23" s="203"/>
      <c r="C23" s="203"/>
      <c r="D23" s="203"/>
      <c r="E23" s="98"/>
      <c r="F23" s="121"/>
      <c r="G23" s="122"/>
      <c r="H23" s="123"/>
      <c r="I23" s="131"/>
      <c r="J23" s="22"/>
      <c r="K23" s="128" t="s">
        <v>132</v>
      </c>
      <c r="L23" s="108"/>
      <c r="M23" s="132"/>
      <c r="N23" s="129" t="str">
        <f aca="false">IF(TRIM(L23)="","未有資料"," ")</f>
        <v>未有資料</v>
      </c>
      <c r="O23" s="74"/>
    </row>
    <row r="24" s="76" customFormat="true" ht="18" hidden="false" customHeight="true" outlineLevel="0" collapsed="false">
      <c r="A24" s="203"/>
      <c r="B24" s="203"/>
      <c r="C24" s="203"/>
      <c r="D24" s="203"/>
      <c r="E24" s="98"/>
      <c r="F24" s="121"/>
      <c r="G24" s="122"/>
      <c r="H24" s="123"/>
      <c r="I24" s="131"/>
      <c r="J24" s="22" t="s">
        <v>29</v>
      </c>
      <c r="K24" s="22"/>
      <c r="L24" s="110"/>
      <c r="M24" s="132"/>
      <c r="N24" s="129" t="str">
        <f aca="false">IF(TRIM(L24)="","未有資料"," ")</f>
        <v>未有資料</v>
      </c>
      <c r="O24" s="74"/>
    </row>
    <row r="25" s="76" customFormat="true" ht="18" hidden="false" customHeight="true" outlineLevel="0" collapsed="false">
      <c r="A25" s="203"/>
      <c r="B25" s="203"/>
      <c r="C25" s="203"/>
      <c r="D25" s="203"/>
      <c r="E25" s="98"/>
      <c r="F25" s="121"/>
      <c r="G25" s="122"/>
      <c r="H25" s="123"/>
      <c r="I25" s="131"/>
      <c r="J25" s="22" t="s">
        <v>133</v>
      </c>
      <c r="K25" s="22"/>
      <c r="L25" s="108"/>
      <c r="M25" s="132"/>
      <c r="N25" s="129" t="str">
        <f aca="false">IF(TRIM(L25)="","未有資料"," ")</f>
        <v>未有資料</v>
      </c>
      <c r="O25" s="74"/>
    </row>
    <row r="26" s="76" customFormat="true" ht="18" hidden="false" customHeight="true" outlineLevel="0" collapsed="false">
      <c r="A26" s="203"/>
      <c r="B26" s="203"/>
      <c r="C26" s="203"/>
      <c r="D26" s="203"/>
      <c r="E26" s="98"/>
      <c r="F26" s="121"/>
      <c r="G26" s="122"/>
      <c r="H26" s="123"/>
      <c r="I26" s="133" t="n">
        <v>3</v>
      </c>
      <c r="J26" s="134" t="s">
        <v>130</v>
      </c>
      <c r="K26" s="135" t="s">
        <v>131</v>
      </c>
      <c r="L26" s="117"/>
      <c r="M26" s="136" t="str">
        <f aca="false">IF(L26="","","＜報選此項")</f>
        <v/>
      </c>
      <c r="N26" s="129" t="str">
        <f aca="false">IF(TRIM(L26)="","未有資料"," ")</f>
        <v>未有資料</v>
      </c>
      <c r="O26" s="74"/>
    </row>
    <row r="27" s="76" customFormat="true" ht="18" hidden="false" customHeight="true" outlineLevel="0" collapsed="false">
      <c r="A27" s="203"/>
      <c r="B27" s="203"/>
      <c r="C27" s="203"/>
      <c r="D27" s="203"/>
      <c r="E27" s="98"/>
      <c r="F27" s="121"/>
      <c r="G27" s="122"/>
      <c r="H27" s="123"/>
      <c r="I27" s="133"/>
      <c r="J27" s="134"/>
      <c r="K27" s="128" t="s">
        <v>132</v>
      </c>
      <c r="L27" s="108"/>
      <c r="M27" s="136"/>
      <c r="N27" s="129" t="str">
        <f aca="false">IF(TRIM(L27)="","未有資料"," ")</f>
        <v>未有資料</v>
      </c>
      <c r="O27" s="74"/>
    </row>
    <row r="28" s="76" customFormat="true" ht="18" hidden="false" customHeight="true" outlineLevel="0" collapsed="false">
      <c r="A28" s="203"/>
      <c r="B28" s="203"/>
      <c r="C28" s="203"/>
      <c r="D28" s="203"/>
      <c r="E28" s="98"/>
      <c r="F28" s="121"/>
      <c r="G28" s="122"/>
      <c r="H28" s="123"/>
      <c r="I28" s="133"/>
      <c r="J28" s="22" t="s">
        <v>29</v>
      </c>
      <c r="K28" s="22"/>
      <c r="L28" s="110"/>
      <c r="M28" s="136"/>
      <c r="N28" s="129" t="str">
        <f aca="false">IF(TRIM(L28)="","未有資料"," ")</f>
        <v>未有資料</v>
      </c>
      <c r="O28" s="74"/>
    </row>
    <row r="29" s="76" customFormat="true" ht="18" hidden="false" customHeight="true" outlineLevel="0" collapsed="false">
      <c r="A29" s="203"/>
      <c r="B29" s="203"/>
      <c r="C29" s="203"/>
      <c r="D29" s="203"/>
      <c r="E29" s="98"/>
      <c r="F29" s="121"/>
      <c r="G29" s="122"/>
      <c r="H29" s="123"/>
      <c r="I29" s="133"/>
      <c r="J29" s="137" t="s">
        <v>133</v>
      </c>
      <c r="K29" s="137"/>
      <c r="L29" s="110"/>
      <c r="M29" s="136"/>
      <c r="N29" s="129" t="str">
        <f aca="false">IF(TRIM(L29)="","未有資料"," ")</f>
        <v>未有資料</v>
      </c>
      <c r="O29" s="74"/>
    </row>
    <row r="30" s="76" customFormat="true" ht="18" hidden="false" customHeight="true" outlineLevel="0" collapsed="false">
      <c r="A30" s="71" t="s">
        <v>126</v>
      </c>
      <c r="B30" s="71" t="s">
        <v>55</v>
      </c>
      <c r="C30" s="71" t="s">
        <v>58</v>
      </c>
      <c r="D30" s="71" t="s">
        <v>127</v>
      </c>
      <c r="E30" s="183" t="s">
        <v>59</v>
      </c>
      <c r="F30" s="184" t="s">
        <v>128</v>
      </c>
      <c r="G30" s="185"/>
      <c r="H30" s="186" t="s">
        <v>141</v>
      </c>
      <c r="I30" s="102" t="n">
        <v>1</v>
      </c>
      <c r="J30" s="103" t="s">
        <v>130</v>
      </c>
      <c r="K30" s="104" t="s">
        <v>131</v>
      </c>
      <c r="L30" s="105"/>
      <c r="M30" s="142" t="str">
        <f aca="false">IF(L30="","","＜報選此項")</f>
        <v/>
      </c>
      <c r="N30" s="74" t="str">
        <f aca="false">IF(TRIM(L30)="","未有報選"," ")</f>
        <v>未有報選</v>
      </c>
      <c r="O30" s="74"/>
    </row>
    <row r="31" s="76" customFormat="true" ht="18" hidden="false" customHeight="true" outlineLevel="0" collapsed="false">
      <c r="A31" s="203"/>
      <c r="B31" s="203"/>
      <c r="C31" s="203"/>
      <c r="D31" s="203"/>
      <c r="E31" s="183"/>
      <c r="F31" s="184"/>
      <c r="G31" s="185"/>
      <c r="H31" s="186"/>
      <c r="I31" s="102"/>
      <c r="J31" s="103"/>
      <c r="K31" s="107" t="s">
        <v>132</v>
      </c>
      <c r="L31" s="108"/>
      <c r="M31" s="142"/>
      <c r="N31" s="73" t="str">
        <f aca="false">IF(TRIM(L31)="","未有資料"," ")</f>
        <v>未有資料</v>
      </c>
      <c r="O31" s="74"/>
    </row>
    <row r="32" s="76" customFormat="true" ht="18" hidden="false" customHeight="true" outlineLevel="0" collapsed="false">
      <c r="A32" s="203"/>
      <c r="B32" s="203"/>
      <c r="C32" s="203"/>
      <c r="D32" s="203"/>
      <c r="E32" s="183"/>
      <c r="F32" s="184"/>
      <c r="G32" s="185"/>
      <c r="H32" s="186"/>
      <c r="I32" s="102"/>
      <c r="J32" s="109" t="s">
        <v>29</v>
      </c>
      <c r="K32" s="109"/>
      <c r="L32" s="110"/>
      <c r="M32" s="142"/>
      <c r="N32" s="73" t="str">
        <f aca="false">IF(TRIM(L32)="","未有資料"," ")</f>
        <v>未有資料</v>
      </c>
      <c r="O32" s="74"/>
    </row>
    <row r="33" s="76" customFormat="true" ht="18" hidden="false" customHeight="true" outlineLevel="0" collapsed="false">
      <c r="A33" s="203"/>
      <c r="B33" s="203"/>
      <c r="C33" s="203"/>
      <c r="D33" s="203"/>
      <c r="E33" s="183"/>
      <c r="F33" s="184"/>
      <c r="G33" s="185"/>
      <c r="H33" s="186"/>
      <c r="I33" s="102"/>
      <c r="J33" s="111" t="s">
        <v>133</v>
      </c>
      <c r="K33" s="111"/>
      <c r="L33" s="110"/>
      <c r="M33" s="142"/>
      <c r="N33" s="73" t="str">
        <f aca="false">IF(TRIM(L33)="","未有資料"," ")</f>
        <v>未有資料</v>
      </c>
      <c r="O33" s="74"/>
    </row>
    <row r="34" s="76" customFormat="true" ht="18" hidden="false" customHeight="true" outlineLevel="0" collapsed="false">
      <c r="A34" s="203"/>
      <c r="B34" s="203"/>
      <c r="C34" s="203"/>
      <c r="D34" s="203"/>
      <c r="E34" s="183"/>
      <c r="F34" s="184"/>
      <c r="G34" s="185"/>
      <c r="H34" s="186"/>
      <c r="I34" s="112" t="n">
        <v>2</v>
      </c>
      <c r="J34" s="109" t="s">
        <v>130</v>
      </c>
      <c r="K34" s="107" t="s">
        <v>131</v>
      </c>
      <c r="L34" s="108"/>
      <c r="M34" s="113" t="str">
        <f aca="false">IF(L34="","","＜報選此項")</f>
        <v/>
      </c>
      <c r="N34" s="73" t="str">
        <f aca="false">IF(TRIM(L34)="","未有資料"," ")</f>
        <v>未有資料</v>
      </c>
      <c r="O34" s="74"/>
    </row>
    <row r="35" s="76" customFormat="true" ht="18" hidden="false" customHeight="true" outlineLevel="0" collapsed="false">
      <c r="A35" s="203"/>
      <c r="B35" s="203"/>
      <c r="C35" s="203"/>
      <c r="D35" s="203"/>
      <c r="E35" s="183"/>
      <c r="F35" s="184"/>
      <c r="G35" s="185"/>
      <c r="H35" s="186"/>
      <c r="I35" s="112"/>
      <c r="J35" s="109"/>
      <c r="K35" s="107" t="s">
        <v>132</v>
      </c>
      <c r="L35" s="108"/>
      <c r="M35" s="113"/>
      <c r="N35" s="73" t="str">
        <f aca="false">IF(TRIM(L35)="","未有資料"," ")</f>
        <v>未有資料</v>
      </c>
      <c r="O35" s="74"/>
    </row>
    <row r="36" s="76" customFormat="true" ht="18" hidden="false" customHeight="true" outlineLevel="0" collapsed="false">
      <c r="A36" s="203"/>
      <c r="B36" s="203"/>
      <c r="C36" s="203"/>
      <c r="D36" s="203"/>
      <c r="E36" s="183"/>
      <c r="F36" s="184"/>
      <c r="G36" s="185"/>
      <c r="H36" s="186"/>
      <c r="I36" s="112"/>
      <c r="J36" s="109" t="s">
        <v>29</v>
      </c>
      <c r="K36" s="109"/>
      <c r="L36" s="110"/>
      <c r="M36" s="113"/>
      <c r="N36" s="73" t="str">
        <f aca="false">IF(TRIM(L36)="","未有資料"," ")</f>
        <v>未有資料</v>
      </c>
      <c r="O36" s="74"/>
    </row>
    <row r="37" s="76" customFormat="true" ht="18" hidden="false" customHeight="true" outlineLevel="0" collapsed="false">
      <c r="A37" s="203"/>
      <c r="B37" s="203"/>
      <c r="C37" s="203"/>
      <c r="D37" s="203"/>
      <c r="E37" s="183"/>
      <c r="F37" s="184"/>
      <c r="G37" s="185"/>
      <c r="H37" s="186"/>
      <c r="I37" s="112"/>
      <c r="J37" s="109" t="s">
        <v>133</v>
      </c>
      <c r="K37" s="109"/>
      <c r="L37" s="110"/>
      <c r="M37" s="113"/>
      <c r="N37" s="73" t="str">
        <f aca="false">IF(TRIM(L37)="","未有資料"," ")</f>
        <v>未有資料</v>
      </c>
      <c r="O37" s="74"/>
    </row>
    <row r="38" s="76" customFormat="true" ht="18" hidden="false" customHeight="true" outlineLevel="0" collapsed="false">
      <c r="A38" s="203"/>
      <c r="B38" s="203"/>
      <c r="C38" s="203"/>
      <c r="D38" s="203"/>
      <c r="E38" s="183"/>
      <c r="F38" s="184"/>
      <c r="G38" s="185"/>
      <c r="H38" s="186"/>
      <c r="I38" s="112" t="n">
        <v>3</v>
      </c>
      <c r="J38" s="109" t="s">
        <v>130</v>
      </c>
      <c r="K38" s="107" t="s">
        <v>131</v>
      </c>
      <c r="L38" s="108"/>
      <c r="M38" s="113" t="str">
        <f aca="false">IF(L38="","","＜報選此項")</f>
        <v/>
      </c>
      <c r="N38" s="73" t="str">
        <f aca="false">IF(TRIM(L38)="","未有資料"," ")</f>
        <v>未有資料</v>
      </c>
      <c r="O38" s="74"/>
    </row>
    <row r="39" s="76" customFormat="true" ht="18" hidden="false" customHeight="true" outlineLevel="0" collapsed="false">
      <c r="A39" s="203"/>
      <c r="B39" s="203"/>
      <c r="C39" s="203"/>
      <c r="D39" s="203"/>
      <c r="E39" s="183"/>
      <c r="F39" s="184"/>
      <c r="G39" s="185"/>
      <c r="H39" s="186"/>
      <c r="I39" s="112"/>
      <c r="J39" s="109"/>
      <c r="K39" s="107" t="s">
        <v>132</v>
      </c>
      <c r="L39" s="108"/>
      <c r="M39" s="113"/>
      <c r="N39" s="73" t="str">
        <f aca="false">IF(TRIM(L39)="","未有資料"," ")</f>
        <v>未有資料</v>
      </c>
      <c r="O39" s="74"/>
    </row>
    <row r="40" s="76" customFormat="true" ht="18" hidden="false" customHeight="true" outlineLevel="0" collapsed="false">
      <c r="A40" s="203"/>
      <c r="B40" s="203"/>
      <c r="C40" s="203"/>
      <c r="D40" s="203"/>
      <c r="E40" s="183"/>
      <c r="F40" s="184"/>
      <c r="G40" s="185"/>
      <c r="H40" s="186"/>
      <c r="I40" s="112"/>
      <c r="J40" s="109" t="s">
        <v>29</v>
      </c>
      <c r="K40" s="109"/>
      <c r="L40" s="110"/>
      <c r="M40" s="113"/>
      <c r="N40" s="73" t="str">
        <f aca="false">IF(TRIM(L40)="","未有資料"," ")</f>
        <v>未有資料</v>
      </c>
      <c r="O40" s="74"/>
    </row>
    <row r="41" s="76" customFormat="true" ht="18" hidden="false" customHeight="true" outlineLevel="0" collapsed="false">
      <c r="A41" s="203"/>
      <c r="B41" s="203"/>
      <c r="C41" s="203"/>
      <c r="D41" s="203"/>
      <c r="E41" s="183"/>
      <c r="F41" s="184"/>
      <c r="G41" s="185"/>
      <c r="H41" s="186"/>
      <c r="I41" s="112"/>
      <c r="J41" s="109" t="s">
        <v>133</v>
      </c>
      <c r="K41" s="109"/>
      <c r="L41" s="108"/>
      <c r="M41" s="113"/>
      <c r="N41" s="73" t="str">
        <f aca="false">IF(TRIM(L41)="","未有資料"," ")</f>
        <v>未有資料</v>
      </c>
      <c r="O41" s="74"/>
    </row>
    <row r="42" s="76" customFormat="true" ht="18" hidden="false" customHeight="true" outlineLevel="0" collapsed="false">
      <c r="A42" s="203"/>
      <c r="B42" s="203"/>
      <c r="C42" s="203"/>
      <c r="D42" s="203"/>
      <c r="E42" s="183"/>
      <c r="F42" s="184"/>
      <c r="G42" s="185"/>
      <c r="H42" s="186"/>
      <c r="I42" s="187" t="n">
        <v>4</v>
      </c>
      <c r="J42" s="115" t="s">
        <v>130</v>
      </c>
      <c r="K42" s="116" t="s">
        <v>131</v>
      </c>
      <c r="L42" s="117"/>
      <c r="M42" s="188" t="str">
        <f aca="false">IF(L42="","","＜報選此項")</f>
        <v/>
      </c>
      <c r="N42" s="73" t="str">
        <f aca="false">IF(TRIM(L42)="","未有資料"," ")</f>
        <v>未有資料</v>
      </c>
      <c r="O42" s="74"/>
    </row>
    <row r="43" s="76" customFormat="true" ht="18" hidden="false" customHeight="true" outlineLevel="0" collapsed="false">
      <c r="A43" s="203"/>
      <c r="B43" s="203"/>
      <c r="C43" s="203"/>
      <c r="D43" s="203"/>
      <c r="E43" s="183"/>
      <c r="F43" s="184"/>
      <c r="G43" s="185"/>
      <c r="H43" s="186"/>
      <c r="I43" s="187"/>
      <c r="J43" s="115"/>
      <c r="K43" s="107" t="s">
        <v>132</v>
      </c>
      <c r="L43" s="108"/>
      <c r="M43" s="188"/>
      <c r="N43" s="73" t="str">
        <f aca="false">IF(TRIM(L43)="","未有資料"," ")</f>
        <v>未有資料</v>
      </c>
      <c r="O43" s="74"/>
    </row>
    <row r="44" s="76" customFormat="true" ht="18" hidden="false" customHeight="true" outlineLevel="0" collapsed="false">
      <c r="A44" s="203"/>
      <c r="B44" s="203"/>
      <c r="C44" s="203"/>
      <c r="D44" s="203"/>
      <c r="E44" s="183"/>
      <c r="F44" s="184"/>
      <c r="G44" s="185"/>
      <c r="H44" s="186"/>
      <c r="I44" s="187"/>
      <c r="J44" s="109" t="s">
        <v>29</v>
      </c>
      <c r="K44" s="109"/>
      <c r="L44" s="110"/>
      <c r="M44" s="188"/>
      <c r="N44" s="73" t="str">
        <f aca="false">IF(TRIM(L44)="","未有資料"," ")</f>
        <v>未有資料</v>
      </c>
      <c r="O44" s="74"/>
    </row>
    <row r="45" s="76" customFormat="true" ht="18" hidden="false" customHeight="true" outlineLevel="0" collapsed="false">
      <c r="A45" s="203"/>
      <c r="B45" s="203"/>
      <c r="C45" s="203"/>
      <c r="D45" s="203"/>
      <c r="E45" s="183"/>
      <c r="F45" s="184"/>
      <c r="G45" s="185"/>
      <c r="H45" s="186"/>
      <c r="I45" s="187"/>
      <c r="J45" s="189" t="s">
        <v>133</v>
      </c>
      <c r="K45" s="189"/>
      <c r="L45" s="110"/>
      <c r="M45" s="188"/>
      <c r="N45" s="73" t="str">
        <f aca="false">IF(TRIM(L45)="","未有資料"," ")</f>
        <v>未有資料</v>
      </c>
      <c r="O45" s="74"/>
    </row>
    <row r="46" s="76" customFormat="true" ht="18" hidden="false" customHeight="true" outlineLevel="0" collapsed="false">
      <c r="A46" s="71" t="s">
        <v>126</v>
      </c>
      <c r="B46" s="71" t="s">
        <v>55</v>
      </c>
      <c r="C46" s="71" t="s">
        <v>58</v>
      </c>
      <c r="D46" s="71" t="s">
        <v>134</v>
      </c>
      <c r="E46" s="183"/>
      <c r="F46" s="167" t="s">
        <v>135</v>
      </c>
      <c r="G46" s="191"/>
      <c r="H46" s="192" t="s">
        <v>141</v>
      </c>
      <c r="I46" s="164" t="n">
        <v>1</v>
      </c>
      <c r="J46" s="134" t="s">
        <v>130</v>
      </c>
      <c r="K46" s="135" t="s">
        <v>131</v>
      </c>
      <c r="L46" s="207"/>
      <c r="M46" s="193" t="str">
        <f aca="false">IF(L46="","","＜報選此項")</f>
        <v/>
      </c>
      <c r="N46" s="206" t="str">
        <f aca="false">IF(TRIM(L46)="","未有報選"," ")</f>
        <v>未有報選</v>
      </c>
      <c r="O46" s="74"/>
    </row>
    <row r="47" s="76" customFormat="true" ht="18" hidden="false" customHeight="true" outlineLevel="0" collapsed="false">
      <c r="A47" s="203"/>
      <c r="B47" s="203"/>
      <c r="C47" s="203"/>
      <c r="D47" s="203"/>
      <c r="E47" s="183"/>
      <c r="F47" s="167"/>
      <c r="G47" s="191"/>
      <c r="H47" s="192"/>
      <c r="I47" s="164"/>
      <c r="J47" s="134"/>
      <c r="K47" s="128" t="s">
        <v>132</v>
      </c>
      <c r="L47" s="108"/>
      <c r="M47" s="193"/>
      <c r="N47" s="129" t="str">
        <f aca="false">IF(TRIM(L47)="","未有資料"," ")</f>
        <v>未有資料</v>
      </c>
      <c r="O47" s="74"/>
    </row>
    <row r="48" s="76" customFormat="true" ht="18" hidden="false" customHeight="true" outlineLevel="0" collapsed="false">
      <c r="A48" s="203"/>
      <c r="B48" s="203"/>
      <c r="C48" s="203"/>
      <c r="D48" s="203"/>
      <c r="E48" s="183"/>
      <c r="F48" s="167"/>
      <c r="G48" s="191"/>
      <c r="H48" s="192"/>
      <c r="I48" s="164"/>
      <c r="J48" s="22" t="s">
        <v>29</v>
      </c>
      <c r="K48" s="22"/>
      <c r="L48" s="110"/>
      <c r="M48" s="193"/>
      <c r="N48" s="129" t="str">
        <f aca="false">IF(TRIM(L48)="","未有資料"," ")</f>
        <v>未有資料</v>
      </c>
      <c r="O48" s="74"/>
    </row>
    <row r="49" s="76" customFormat="true" ht="18" hidden="false" customHeight="true" outlineLevel="0" collapsed="false">
      <c r="A49" s="203"/>
      <c r="B49" s="203"/>
      <c r="C49" s="203"/>
      <c r="D49" s="203"/>
      <c r="E49" s="183"/>
      <c r="F49" s="167"/>
      <c r="G49" s="191"/>
      <c r="H49" s="192"/>
      <c r="I49" s="164"/>
      <c r="J49" s="130" t="s">
        <v>133</v>
      </c>
      <c r="K49" s="130"/>
      <c r="L49" s="110"/>
      <c r="M49" s="193"/>
      <c r="N49" s="129" t="str">
        <f aca="false">IF(TRIM(L49)="","未有資料"," ")</f>
        <v>未有資料</v>
      </c>
      <c r="O49" s="74"/>
    </row>
    <row r="50" s="76" customFormat="true" ht="18" hidden="false" customHeight="true" outlineLevel="0" collapsed="false">
      <c r="A50" s="203"/>
      <c r="B50" s="203"/>
      <c r="C50" s="203"/>
      <c r="D50" s="203"/>
      <c r="E50" s="183"/>
      <c r="F50" s="167"/>
      <c r="G50" s="191"/>
      <c r="H50" s="192"/>
      <c r="I50" s="131" t="n">
        <v>2</v>
      </c>
      <c r="J50" s="22" t="s">
        <v>130</v>
      </c>
      <c r="K50" s="128" t="s">
        <v>131</v>
      </c>
      <c r="L50" s="108"/>
      <c r="M50" s="132" t="str">
        <f aca="false">IF(L50="","","＜報選此項")</f>
        <v/>
      </c>
      <c r="N50" s="129" t="str">
        <f aca="false">IF(TRIM(L50)="","未有資料"," ")</f>
        <v>未有資料</v>
      </c>
      <c r="O50" s="74"/>
    </row>
    <row r="51" s="76" customFormat="true" ht="18" hidden="false" customHeight="true" outlineLevel="0" collapsed="false">
      <c r="A51" s="203"/>
      <c r="B51" s="203"/>
      <c r="C51" s="203"/>
      <c r="D51" s="203"/>
      <c r="E51" s="183"/>
      <c r="F51" s="167"/>
      <c r="G51" s="191"/>
      <c r="H51" s="192"/>
      <c r="I51" s="131"/>
      <c r="J51" s="22"/>
      <c r="K51" s="128" t="s">
        <v>132</v>
      </c>
      <c r="L51" s="108"/>
      <c r="M51" s="132"/>
      <c r="N51" s="129" t="str">
        <f aca="false">IF(TRIM(L51)="","未有資料"," ")</f>
        <v>未有資料</v>
      </c>
      <c r="O51" s="74"/>
    </row>
    <row r="52" s="76" customFormat="true" ht="18" hidden="false" customHeight="true" outlineLevel="0" collapsed="false">
      <c r="A52" s="203"/>
      <c r="B52" s="203"/>
      <c r="C52" s="203"/>
      <c r="D52" s="203"/>
      <c r="E52" s="183"/>
      <c r="F52" s="167"/>
      <c r="G52" s="191"/>
      <c r="H52" s="192"/>
      <c r="I52" s="131"/>
      <c r="J52" s="22" t="s">
        <v>29</v>
      </c>
      <c r="K52" s="22"/>
      <c r="L52" s="110"/>
      <c r="M52" s="132"/>
      <c r="N52" s="129" t="str">
        <f aca="false">IF(TRIM(L52)="","未有資料"," ")</f>
        <v>未有資料</v>
      </c>
      <c r="O52" s="74"/>
    </row>
    <row r="53" s="76" customFormat="true" ht="18" hidden="false" customHeight="true" outlineLevel="0" collapsed="false">
      <c r="A53" s="203"/>
      <c r="B53" s="203"/>
      <c r="C53" s="203"/>
      <c r="D53" s="203"/>
      <c r="E53" s="183"/>
      <c r="F53" s="167"/>
      <c r="G53" s="191"/>
      <c r="H53" s="192"/>
      <c r="I53" s="131"/>
      <c r="J53" s="22" t="s">
        <v>133</v>
      </c>
      <c r="K53" s="22"/>
      <c r="L53" s="110"/>
      <c r="M53" s="132"/>
      <c r="N53" s="129" t="str">
        <f aca="false">IF(TRIM(L53)="","未有資料"," ")</f>
        <v>未有資料</v>
      </c>
      <c r="O53" s="74"/>
    </row>
    <row r="54" s="76" customFormat="true" ht="18" hidden="false" customHeight="true" outlineLevel="0" collapsed="false">
      <c r="A54" s="203"/>
      <c r="B54" s="203"/>
      <c r="C54" s="203"/>
      <c r="D54" s="203"/>
      <c r="E54" s="183"/>
      <c r="F54" s="167"/>
      <c r="G54" s="191"/>
      <c r="H54" s="192"/>
      <c r="I54" s="131" t="n">
        <v>3</v>
      </c>
      <c r="J54" s="22" t="s">
        <v>130</v>
      </c>
      <c r="K54" s="128" t="s">
        <v>131</v>
      </c>
      <c r="L54" s="108"/>
      <c r="M54" s="132" t="str">
        <f aca="false">IF(L54="","","＜報選此項")</f>
        <v/>
      </c>
      <c r="N54" s="129" t="str">
        <f aca="false">IF(TRIM(L54)="","未有資料"," ")</f>
        <v>未有資料</v>
      </c>
      <c r="O54" s="74"/>
    </row>
    <row r="55" s="76" customFormat="true" ht="18" hidden="false" customHeight="true" outlineLevel="0" collapsed="false">
      <c r="A55" s="203"/>
      <c r="B55" s="203"/>
      <c r="C55" s="203"/>
      <c r="D55" s="203"/>
      <c r="E55" s="183"/>
      <c r="F55" s="167"/>
      <c r="G55" s="191"/>
      <c r="H55" s="192"/>
      <c r="I55" s="131"/>
      <c r="J55" s="22"/>
      <c r="K55" s="128" t="s">
        <v>132</v>
      </c>
      <c r="L55" s="108"/>
      <c r="M55" s="132"/>
      <c r="N55" s="129" t="str">
        <f aca="false">IF(TRIM(L55)="","未有資料"," ")</f>
        <v>未有資料</v>
      </c>
      <c r="O55" s="74"/>
    </row>
    <row r="56" s="76" customFormat="true" ht="18" hidden="false" customHeight="true" outlineLevel="0" collapsed="false">
      <c r="A56" s="203"/>
      <c r="B56" s="203"/>
      <c r="C56" s="203"/>
      <c r="D56" s="203"/>
      <c r="E56" s="183"/>
      <c r="F56" s="167"/>
      <c r="G56" s="191"/>
      <c r="H56" s="192"/>
      <c r="I56" s="131"/>
      <c r="J56" s="22" t="s">
        <v>29</v>
      </c>
      <c r="K56" s="22"/>
      <c r="L56" s="110"/>
      <c r="M56" s="132"/>
      <c r="N56" s="129" t="str">
        <f aca="false">IF(TRIM(L56)="","未有資料"," ")</f>
        <v>未有資料</v>
      </c>
      <c r="O56" s="74"/>
    </row>
    <row r="57" s="76" customFormat="true" ht="18" hidden="false" customHeight="true" outlineLevel="0" collapsed="false">
      <c r="A57" s="203"/>
      <c r="B57" s="203"/>
      <c r="C57" s="203"/>
      <c r="D57" s="203"/>
      <c r="E57" s="183"/>
      <c r="F57" s="167"/>
      <c r="G57" s="191"/>
      <c r="H57" s="192"/>
      <c r="I57" s="131"/>
      <c r="J57" s="22" t="s">
        <v>133</v>
      </c>
      <c r="K57" s="22"/>
      <c r="L57" s="110"/>
      <c r="M57" s="132"/>
      <c r="N57" s="129" t="str">
        <f aca="false">IF(TRIM(L57)="","未有資料"," ")</f>
        <v>未有資料</v>
      </c>
      <c r="O57" s="74"/>
    </row>
    <row r="58" s="76" customFormat="true" ht="18" hidden="false" customHeight="true" outlineLevel="0" collapsed="false">
      <c r="A58" s="203"/>
      <c r="B58" s="203"/>
      <c r="C58" s="203"/>
      <c r="D58" s="203"/>
      <c r="E58" s="183"/>
      <c r="F58" s="167"/>
      <c r="G58" s="191"/>
      <c r="H58" s="192"/>
      <c r="I58" s="133" t="n">
        <v>4</v>
      </c>
      <c r="J58" s="134" t="s">
        <v>130</v>
      </c>
      <c r="K58" s="135" t="s">
        <v>131</v>
      </c>
      <c r="L58" s="108"/>
      <c r="M58" s="136" t="str">
        <f aca="false">IF(L58="","","＜報選此項")</f>
        <v/>
      </c>
      <c r="N58" s="129" t="str">
        <f aca="false">IF(TRIM(L58)="","未有資料"," ")</f>
        <v>未有資料</v>
      </c>
      <c r="O58" s="74"/>
    </row>
    <row r="59" s="76" customFormat="true" ht="18" hidden="false" customHeight="true" outlineLevel="0" collapsed="false">
      <c r="A59" s="203"/>
      <c r="B59" s="203"/>
      <c r="C59" s="203"/>
      <c r="D59" s="203"/>
      <c r="E59" s="183"/>
      <c r="F59" s="167"/>
      <c r="G59" s="191"/>
      <c r="H59" s="192"/>
      <c r="I59" s="133"/>
      <c r="J59" s="134"/>
      <c r="K59" s="128" t="s">
        <v>132</v>
      </c>
      <c r="L59" s="108"/>
      <c r="M59" s="136"/>
      <c r="N59" s="129" t="str">
        <f aca="false">IF(TRIM(L59)="","未有資料"," ")</f>
        <v>未有資料</v>
      </c>
      <c r="O59" s="74"/>
    </row>
    <row r="60" s="76" customFormat="true" ht="18" hidden="false" customHeight="true" outlineLevel="0" collapsed="false">
      <c r="A60" s="203"/>
      <c r="B60" s="203"/>
      <c r="C60" s="203"/>
      <c r="D60" s="203"/>
      <c r="E60" s="183"/>
      <c r="F60" s="167"/>
      <c r="G60" s="191"/>
      <c r="H60" s="192"/>
      <c r="I60" s="133"/>
      <c r="J60" s="22" t="s">
        <v>29</v>
      </c>
      <c r="K60" s="22"/>
      <c r="L60" s="110"/>
      <c r="M60" s="136"/>
      <c r="N60" s="129" t="str">
        <f aca="false">IF(TRIM(L60)="","未有資料"," ")</f>
        <v>未有資料</v>
      </c>
      <c r="O60" s="74"/>
    </row>
    <row r="61" s="76" customFormat="true" ht="18" hidden="false" customHeight="true" outlineLevel="0" collapsed="false">
      <c r="A61" s="203"/>
      <c r="B61" s="203"/>
      <c r="C61" s="203"/>
      <c r="D61" s="203"/>
      <c r="E61" s="183"/>
      <c r="F61" s="167"/>
      <c r="G61" s="191"/>
      <c r="H61" s="192"/>
      <c r="I61" s="133"/>
      <c r="J61" s="137" t="s">
        <v>133</v>
      </c>
      <c r="K61" s="137"/>
      <c r="L61" s="110"/>
      <c r="M61" s="136"/>
      <c r="N61" s="194" t="str">
        <f aca="false">IF(TRIM(L61)="","未有資料"," ")</f>
        <v>未有資料</v>
      </c>
      <c r="O61" s="74"/>
    </row>
    <row r="62" s="76" customFormat="true" ht="18" hidden="false" customHeight="true" outlineLevel="0" collapsed="false">
      <c r="A62" s="71" t="s">
        <v>126</v>
      </c>
      <c r="B62" s="71" t="s">
        <v>60</v>
      </c>
      <c r="C62" s="71" t="s">
        <v>61</v>
      </c>
      <c r="D62" s="71" t="s">
        <v>127</v>
      </c>
      <c r="E62" s="138" t="s">
        <v>62</v>
      </c>
      <c r="F62" s="139" t="s">
        <v>128</v>
      </c>
      <c r="G62" s="140" t="s">
        <v>136</v>
      </c>
      <c r="H62" s="141" t="s">
        <v>129</v>
      </c>
      <c r="I62" s="102" t="n">
        <v>1</v>
      </c>
      <c r="J62" s="103" t="s">
        <v>130</v>
      </c>
      <c r="K62" s="104" t="s">
        <v>131</v>
      </c>
      <c r="L62" s="105"/>
      <c r="M62" s="142" t="str">
        <f aca="false">IF(L62="","","＜報選此項")</f>
        <v/>
      </c>
      <c r="N62" s="74" t="str">
        <f aca="false">IF(TRIM(L62)="","未有報選"," ")</f>
        <v>未有報選</v>
      </c>
      <c r="O62" s="74"/>
    </row>
    <row r="63" s="76" customFormat="true" ht="18" hidden="false" customHeight="true" outlineLevel="0" collapsed="false">
      <c r="A63" s="203"/>
      <c r="B63" s="203"/>
      <c r="C63" s="203"/>
      <c r="D63" s="203"/>
      <c r="E63" s="138"/>
      <c r="F63" s="139"/>
      <c r="G63" s="140"/>
      <c r="H63" s="141"/>
      <c r="I63" s="102"/>
      <c r="J63" s="103"/>
      <c r="K63" s="107" t="s">
        <v>132</v>
      </c>
      <c r="L63" s="108"/>
      <c r="M63" s="142"/>
      <c r="N63" s="73" t="str">
        <f aca="false">IF(TRIM(L63)="","未有資料"," ")</f>
        <v>未有資料</v>
      </c>
      <c r="O63" s="74"/>
    </row>
    <row r="64" s="76" customFormat="true" ht="18" hidden="false" customHeight="true" outlineLevel="0" collapsed="false">
      <c r="A64" s="203"/>
      <c r="B64" s="203"/>
      <c r="C64" s="203"/>
      <c r="D64" s="203"/>
      <c r="E64" s="138"/>
      <c r="F64" s="139"/>
      <c r="G64" s="140"/>
      <c r="H64" s="141"/>
      <c r="I64" s="102"/>
      <c r="J64" s="109" t="s">
        <v>29</v>
      </c>
      <c r="K64" s="109"/>
      <c r="L64" s="110"/>
      <c r="M64" s="142"/>
      <c r="N64" s="73" t="str">
        <f aca="false">IF(TRIM(L64)="","未有資料"," ")</f>
        <v>未有資料</v>
      </c>
      <c r="O64" s="74"/>
    </row>
    <row r="65" s="76" customFormat="true" ht="18" hidden="false" customHeight="true" outlineLevel="0" collapsed="false">
      <c r="A65" s="203"/>
      <c r="B65" s="203"/>
      <c r="C65" s="203"/>
      <c r="D65" s="203"/>
      <c r="E65" s="138"/>
      <c r="F65" s="139"/>
      <c r="G65" s="140"/>
      <c r="H65" s="141"/>
      <c r="I65" s="102"/>
      <c r="J65" s="111" t="s">
        <v>133</v>
      </c>
      <c r="K65" s="111"/>
      <c r="L65" s="110"/>
      <c r="M65" s="142"/>
      <c r="N65" s="73" t="str">
        <f aca="false">IF(TRIM(L65)="","未有資料"," ")</f>
        <v>未有資料</v>
      </c>
      <c r="O65" s="74"/>
    </row>
    <row r="66" s="76" customFormat="true" ht="18" hidden="false" customHeight="true" outlineLevel="0" collapsed="false">
      <c r="A66" s="203"/>
      <c r="B66" s="203"/>
      <c r="C66" s="203"/>
      <c r="D66" s="203"/>
      <c r="E66" s="138"/>
      <c r="F66" s="139"/>
      <c r="G66" s="140"/>
      <c r="H66" s="141"/>
      <c r="I66" s="112" t="n">
        <v>2</v>
      </c>
      <c r="J66" s="109" t="s">
        <v>130</v>
      </c>
      <c r="K66" s="107" t="s">
        <v>131</v>
      </c>
      <c r="L66" s="108"/>
      <c r="M66" s="113" t="str">
        <f aca="false">IF(L66="","","＜報選此項")</f>
        <v/>
      </c>
      <c r="N66" s="73" t="str">
        <f aca="false">IF(TRIM(L66)="","未有資料"," ")</f>
        <v>未有資料</v>
      </c>
      <c r="O66" s="74"/>
    </row>
    <row r="67" s="76" customFormat="true" ht="18" hidden="false" customHeight="true" outlineLevel="0" collapsed="false">
      <c r="A67" s="203"/>
      <c r="B67" s="203"/>
      <c r="C67" s="203"/>
      <c r="D67" s="203"/>
      <c r="E67" s="138"/>
      <c r="F67" s="139"/>
      <c r="G67" s="140"/>
      <c r="H67" s="141"/>
      <c r="I67" s="112"/>
      <c r="J67" s="109"/>
      <c r="K67" s="107" t="s">
        <v>132</v>
      </c>
      <c r="L67" s="108"/>
      <c r="M67" s="113"/>
      <c r="N67" s="73" t="str">
        <f aca="false">IF(TRIM(L67)="","未有資料"," ")</f>
        <v>未有資料</v>
      </c>
      <c r="O67" s="74"/>
    </row>
    <row r="68" s="76" customFormat="true" ht="18" hidden="false" customHeight="true" outlineLevel="0" collapsed="false">
      <c r="A68" s="203"/>
      <c r="B68" s="203"/>
      <c r="C68" s="203"/>
      <c r="D68" s="203"/>
      <c r="E68" s="138"/>
      <c r="F68" s="139"/>
      <c r="G68" s="140"/>
      <c r="H68" s="141"/>
      <c r="I68" s="112"/>
      <c r="J68" s="109" t="s">
        <v>29</v>
      </c>
      <c r="K68" s="109"/>
      <c r="L68" s="110"/>
      <c r="M68" s="113"/>
      <c r="N68" s="73" t="str">
        <f aca="false">IF(TRIM(L68)="","未有資料"," ")</f>
        <v>未有資料</v>
      </c>
      <c r="O68" s="74"/>
    </row>
    <row r="69" s="76" customFormat="true" ht="18" hidden="false" customHeight="true" outlineLevel="0" collapsed="false">
      <c r="A69" s="203"/>
      <c r="B69" s="203"/>
      <c r="C69" s="203"/>
      <c r="D69" s="203"/>
      <c r="E69" s="138"/>
      <c r="F69" s="139"/>
      <c r="G69" s="140"/>
      <c r="H69" s="141"/>
      <c r="I69" s="112"/>
      <c r="J69" s="109" t="s">
        <v>133</v>
      </c>
      <c r="K69" s="109"/>
      <c r="L69" s="110"/>
      <c r="M69" s="113"/>
      <c r="N69" s="73" t="str">
        <f aca="false">IF(TRIM(L69)="","未有資料"," ")</f>
        <v>未有資料</v>
      </c>
      <c r="O69" s="74"/>
    </row>
    <row r="70" s="76" customFormat="true" ht="18" hidden="false" customHeight="true" outlineLevel="0" collapsed="false">
      <c r="A70" s="203"/>
      <c r="B70" s="203"/>
      <c r="C70" s="203"/>
      <c r="D70" s="203"/>
      <c r="E70" s="138"/>
      <c r="F70" s="139"/>
      <c r="G70" s="140"/>
      <c r="H70" s="141"/>
      <c r="I70" s="114" t="n">
        <v>3</v>
      </c>
      <c r="J70" s="115" t="s">
        <v>130</v>
      </c>
      <c r="K70" s="116" t="s">
        <v>131</v>
      </c>
      <c r="L70" s="108"/>
      <c r="M70" s="143" t="str">
        <f aca="false">IF(L70="","","＜報選此項")</f>
        <v/>
      </c>
      <c r="N70" s="73" t="str">
        <f aca="false">IF(TRIM(L70)="","未有資料"," ")</f>
        <v>未有資料</v>
      </c>
      <c r="O70" s="74"/>
    </row>
    <row r="71" s="76" customFormat="true" ht="18" hidden="false" customHeight="true" outlineLevel="0" collapsed="false">
      <c r="A71" s="203"/>
      <c r="B71" s="203"/>
      <c r="C71" s="203"/>
      <c r="D71" s="203"/>
      <c r="E71" s="138"/>
      <c r="F71" s="139"/>
      <c r="G71" s="140"/>
      <c r="H71" s="141"/>
      <c r="I71" s="114"/>
      <c r="J71" s="115"/>
      <c r="K71" s="107" t="s">
        <v>132</v>
      </c>
      <c r="L71" s="108"/>
      <c r="M71" s="143"/>
      <c r="N71" s="73" t="str">
        <f aca="false">IF(TRIM(L71)="","未有資料"," ")</f>
        <v>未有資料</v>
      </c>
      <c r="O71" s="74"/>
    </row>
    <row r="72" s="76" customFormat="true" ht="18" hidden="false" customHeight="true" outlineLevel="0" collapsed="false">
      <c r="A72" s="203"/>
      <c r="B72" s="203"/>
      <c r="C72" s="203"/>
      <c r="D72" s="203"/>
      <c r="E72" s="138"/>
      <c r="F72" s="139"/>
      <c r="G72" s="140"/>
      <c r="H72" s="141"/>
      <c r="I72" s="114"/>
      <c r="J72" s="109" t="s">
        <v>29</v>
      </c>
      <c r="K72" s="109"/>
      <c r="L72" s="110"/>
      <c r="M72" s="143"/>
      <c r="N72" s="73" t="str">
        <f aca="false">IF(TRIM(L72)="","未有資料"," ")</f>
        <v>未有資料</v>
      </c>
      <c r="O72" s="74"/>
    </row>
    <row r="73" s="76" customFormat="true" ht="18" hidden="false" customHeight="true" outlineLevel="0" collapsed="false">
      <c r="A73" s="203"/>
      <c r="B73" s="203"/>
      <c r="C73" s="203"/>
      <c r="D73" s="203"/>
      <c r="E73" s="138"/>
      <c r="F73" s="139"/>
      <c r="G73" s="140"/>
      <c r="H73" s="141"/>
      <c r="I73" s="114"/>
      <c r="J73" s="119" t="s">
        <v>133</v>
      </c>
      <c r="K73" s="119"/>
      <c r="L73" s="108"/>
      <c r="M73" s="143"/>
      <c r="N73" s="73" t="str">
        <f aca="false">IF(TRIM(L73)="","未有資料"," ")</f>
        <v>未有資料</v>
      </c>
      <c r="O73" s="74"/>
    </row>
    <row r="74" s="76" customFormat="true" ht="18" hidden="false" customHeight="true" outlineLevel="0" collapsed="false">
      <c r="A74" s="203"/>
      <c r="B74" s="203"/>
      <c r="C74" s="203"/>
      <c r="D74" s="203"/>
      <c r="E74" s="138"/>
      <c r="F74" s="144" t="s">
        <v>128</v>
      </c>
      <c r="G74" s="145" t="s">
        <v>137</v>
      </c>
      <c r="H74" s="146" t="s">
        <v>129</v>
      </c>
      <c r="I74" s="147" t="n">
        <v>1</v>
      </c>
      <c r="J74" s="115" t="s">
        <v>130</v>
      </c>
      <c r="K74" s="116" t="s">
        <v>131</v>
      </c>
      <c r="L74" s="117"/>
      <c r="M74" s="148" t="str">
        <f aca="false">IF(L74="","","＜報選此項")</f>
        <v/>
      </c>
      <c r="N74" s="73" t="str">
        <f aca="false">IF(TRIM(L74)="","未有資料"," ")</f>
        <v>未有資料</v>
      </c>
      <c r="O74" s="74"/>
    </row>
    <row r="75" s="76" customFormat="true" ht="18" hidden="false" customHeight="true" outlineLevel="0" collapsed="false">
      <c r="A75" s="203"/>
      <c r="B75" s="203"/>
      <c r="C75" s="203"/>
      <c r="D75" s="203"/>
      <c r="E75" s="138"/>
      <c r="F75" s="144"/>
      <c r="G75" s="145"/>
      <c r="H75" s="146"/>
      <c r="I75" s="147"/>
      <c r="J75" s="115"/>
      <c r="K75" s="107" t="s">
        <v>132</v>
      </c>
      <c r="L75" s="108"/>
      <c r="M75" s="148"/>
      <c r="N75" s="73" t="str">
        <f aca="false">IF(TRIM(L75)="","未有資料"," ")</f>
        <v>未有資料</v>
      </c>
      <c r="O75" s="74"/>
    </row>
    <row r="76" s="76" customFormat="true" ht="18" hidden="false" customHeight="true" outlineLevel="0" collapsed="false">
      <c r="A76" s="203"/>
      <c r="B76" s="203"/>
      <c r="C76" s="203"/>
      <c r="D76" s="203"/>
      <c r="E76" s="138"/>
      <c r="F76" s="144"/>
      <c r="G76" s="145"/>
      <c r="H76" s="146"/>
      <c r="I76" s="147"/>
      <c r="J76" s="109" t="s">
        <v>29</v>
      </c>
      <c r="K76" s="109"/>
      <c r="L76" s="110"/>
      <c r="M76" s="148"/>
      <c r="N76" s="73" t="str">
        <f aca="false">IF(TRIM(L76)="","未有資料"," ")</f>
        <v>未有資料</v>
      </c>
      <c r="O76" s="74"/>
    </row>
    <row r="77" s="76" customFormat="true" ht="18" hidden="false" customHeight="true" outlineLevel="0" collapsed="false">
      <c r="A77" s="203"/>
      <c r="B77" s="203"/>
      <c r="C77" s="203"/>
      <c r="D77" s="203"/>
      <c r="E77" s="138"/>
      <c r="F77" s="144"/>
      <c r="G77" s="145"/>
      <c r="H77" s="146"/>
      <c r="I77" s="147"/>
      <c r="J77" s="111" t="s">
        <v>133</v>
      </c>
      <c r="K77" s="111"/>
      <c r="L77" s="110"/>
      <c r="M77" s="148"/>
      <c r="N77" s="73" t="str">
        <f aca="false">IF(TRIM(L77)="","未有資料"," ")</f>
        <v>未有資料</v>
      </c>
      <c r="O77" s="74"/>
    </row>
    <row r="78" s="76" customFormat="true" ht="18" hidden="false" customHeight="true" outlineLevel="0" collapsed="false">
      <c r="A78" s="203"/>
      <c r="B78" s="203"/>
      <c r="C78" s="203"/>
      <c r="D78" s="203"/>
      <c r="E78" s="138"/>
      <c r="F78" s="144"/>
      <c r="G78" s="145"/>
      <c r="H78" s="146"/>
      <c r="I78" s="112" t="n">
        <v>2</v>
      </c>
      <c r="J78" s="109" t="s">
        <v>130</v>
      </c>
      <c r="K78" s="107" t="s">
        <v>131</v>
      </c>
      <c r="L78" s="108"/>
      <c r="M78" s="113" t="str">
        <f aca="false">IF(L78="","","＜報選此項")</f>
        <v/>
      </c>
      <c r="N78" s="73" t="str">
        <f aca="false">IF(TRIM(L78)="","未有資料"," ")</f>
        <v>未有資料</v>
      </c>
      <c r="O78" s="74"/>
    </row>
    <row r="79" s="76" customFormat="true" ht="18" hidden="false" customHeight="true" outlineLevel="0" collapsed="false">
      <c r="A79" s="203"/>
      <c r="B79" s="203"/>
      <c r="C79" s="203"/>
      <c r="D79" s="203"/>
      <c r="E79" s="138"/>
      <c r="F79" s="144"/>
      <c r="G79" s="145"/>
      <c r="H79" s="146"/>
      <c r="I79" s="112"/>
      <c r="J79" s="109"/>
      <c r="K79" s="107" t="s">
        <v>132</v>
      </c>
      <c r="L79" s="108"/>
      <c r="M79" s="113"/>
      <c r="N79" s="73" t="str">
        <f aca="false">IF(TRIM(L79)="","未有資料"," ")</f>
        <v>未有資料</v>
      </c>
      <c r="O79" s="74"/>
    </row>
    <row r="80" s="76" customFormat="true" ht="18" hidden="false" customHeight="true" outlineLevel="0" collapsed="false">
      <c r="A80" s="203"/>
      <c r="B80" s="203"/>
      <c r="C80" s="203"/>
      <c r="D80" s="203"/>
      <c r="E80" s="138"/>
      <c r="F80" s="144"/>
      <c r="G80" s="145"/>
      <c r="H80" s="146"/>
      <c r="I80" s="112"/>
      <c r="J80" s="109" t="s">
        <v>29</v>
      </c>
      <c r="K80" s="109"/>
      <c r="L80" s="110"/>
      <c r="M80" s="113"/>
      <c r="N80" s="73" t="str">
        <f aca="false">IF(TRIM(L80)="","未有資料"," ")</f>
        <v>未有資料</v>
      </c>
      <c r="O80" s="74"/>
    </row>
    <row r="81" s="76" customFormat="true" ht="18" hidden="false" customHeight="true" outlineLevel="0" collapsed="false">
      <c r="A81" s="203"/>
      <c r="B81" s="203"/>
      <c r="C81" s="203"/>
      <c r="D81" s="203"/>
      <c r="E81" s="138"/>
      <c r="F81" s="144"/>
      <c r="G81" s="145"/>
      <c r="H81" s="146"/>
      <c r="I81" s="112"/>
      <c r="J81" s="109" t="s">
        <v>133</v>
      </c>
      <c r="K81" s="109"/>
      <c r="L81" s="108"/>
      <c r="M81" s="113"/>
      <c r="N81" s="73" t="str">
        <f aca="false">IF(TRIM(L81)="","未有資料"," ")</f>
        <v>未有資料</v>
      </c>
      <c r="O81" s="74"/>
    </row>
    <row r="82" s="76" customFormat="true" ht="18" hidden="false" customHeight="true" outlineLevel="0" collapsed="false">
      <c r="A82" s="203"/>
      <c r="B82" s="203"/>
      <c r="C82" s="203"/>
      <c r="D82" s="203"/>
      <c r="E82" s="138"/>
      <c r="F82" s="144"/>
      <c r="G82" s="145"/>
      <c r="H82" s="146"/>
      <c r="I82" s="114" t="n">
        <v>3</v>
      </c>
      <c r="J82" s="115" t="s">
        <v>130</v>
      </c>
      <c r="K82" s="116" t="s">
        <v>131</v>
      </c>
      <c r="L82" s="117"/>
      <c r="M82" s="118" t="str">
        <f aca="false">IF(L82="","","＜報選此項")</f>
        <v/>
      </c>
      <c r="N82" s="73" t="str">
        <f aca="false">IF(TRIM(L82)="","未有資料"," ")</f>
        <v>未有資料</v>
      </c>
      <c r="O82" s="74"/>
    </row>
    <row r="83" s="76" customFormat="true" ht="18" hidden="false" customHeight="true" outlineLevel="0" collapsed="false">
      <c r="A83" s="203"/>
      <c r="B83" s="203"/>
      <c r="C83" s="203"/>
      <c r="D83" s="203"/>
      <c r="E83" s="138"/>
      <c r="F83" s="144"/>
      <c r="G83" s="145"/>
      <c r="H83" s="146"/>
      <c r="I83" s="114"/>
      <c r="J83" s="115"/>
      <c r="K83" s="107" t="s">
        <v>132</v>
      </c>
      <c r="L83" s="108"/>
      <c r="M83" s="118"/>
      <c r="N83" s="73" t="str">
        <f aca="false">IF(TRIM(L83)="","未有資料"," ")</f>
        <v>未有資料</v>
      </c>
      <c r="O83" s="74"/>
    </row>
    <row r="84" s="76" customFormat="true" ht="18" hidden="false" customHeight="true" outlineLevel="0" collapsed="false">
      <c r="A84" s="203"/>
      <c r="B84" s="203"/>
      <c r="C84" s="203"/>
      <c r="D84" s="203"/>
      <c r="E84" s="138"/>
      <c r="F84" s="144"/>
      <c r="G84" s="145"/>
      <c r="H84" s="146"/>
      <c r="I84" s="114"/>
      <c r="J84" s="109" t="s">
        <v>29</v>
      </c>
      <c r="K84" s="109"/>
      <c r="L84" s="110"/>
      <c r="M84" s="118"/>
      <c r="N84" s="73" t="str">
        <f aca="false">IF(TRIM(L84)="","未有資料"," ")</f>
        <v>未有資料</v>
      </c>
      <c r="O84" s="74"/>
    </row>
    <row r="85" s="76" customFormat="true" ht="18" hidden="false" customHeight="true" outlineLevel="0" collapsed="false">
      <c r="A85" s="203"/>
      <c r="B85" s="203"/>
      <c r="C85" s="203"/>
      <c r="D85" s="203"/>
      <c r="E85" s="138"/>
      <c r="F85" s="144"/>
      <c r="G85" s="145"/>
      <c r="H85" s="146"/>
      <c r="I85" s="114"/>
      <c r="J85" s="119" t="s">
        <v>133</v>
      </c>
      <c r="K85" s="119"/>
      <c r="L85" s="110"/>
      <c r="M85" s="118"/>
      <c r="N85" s="73" t="str">
        <f aca="false">IF(TRIM(L85)="","未有資料"," ")</f>
        <v>未有資料</v>
      </c>
      <c r="O85" s="74"/>
    </row>
    <row r="86" s="76" customFormat="true" ht="18" hidden="false" customHeight="true" outlineLevel="0" collapsed="false">
      <c r="A86" s="71" t="s">
        <v>126</v>
      </c>
      <c r="B86" s="71" t="s">
        <v>60</v>
      </c>
      <c r="C86" s="71" t="s">
        <v>61</v>
      </c>
      <c r="D86" s="71" t="s">
        <v>134</v>
      </c>
      <c r="E86" s="138" t="s">
        <v>62</v>
      </c>
      <c r="F86" s="157" t="s">
        <v>135</v>
      </c>
      <c r="G86" s="158" t="s">
        <v>136</v>
      </c>
      <c r="H86" s="159" t="s">
        <v>129</v>
      </c>
      <c r="I86" s="124" t="n">
        <v>1</v>
      </c>
      <c r="J86" s="125" t="s">
        <v>130</v>
      </c>
      <c r="K86" s="126" t="s">
        <v>131</v>
      </c>
      <c r="L86" s="105"/>
      <c r="M86" s="127" t="str">
        <f aca="false">IF(L86="","","＜報選此項")</f>
        <v/>
      </c>
      <c r="N86" s="206" t="str">
        <f aca="false">IF(TRIM(L86)="","未有報選"," ")</f>
        <v>未有報選</v>
      </c>
      <c r="O86" s="74"/>
    </row>
    <row r="87" s="76" customFormat="true" ht="18" hidden="false" customHeight="true" outlineLevel="0" collapsed="false">
      <c r="A87" s="203"/>
      <c r="B87" s="203"/>
      <c r="C87" s="203"/>
      <c r="D87" s="203"/>
      <c r="E87" s="138"/>
      <c r="F87" s="157"/>
      <c r="G87" s="158"/>
      <c r="H87" s="159"/>
      <c r="I87" s="124"/>
      <c r="J87" s="125"/>
      <c r="K87" s="128" t="s">
        <v>132</v>
      </c>
      <c r="L87" s="108"/>
      <c r="M87" s="127"/>
      <c r="N87" s="129" t="str">
        <f aca="false">IF(TRIM(L87)="","未有資料"," ")</f>
        <v>未有資料</v>
      </c>
      <c r="O87" s="74"/>
    </row>
    <row r="88" s="76" customFormat="true" ht="18" hidden="false" customHeight="true" outlineLevel="0" collapsed="false">
      <c r="A88" s="203"/>
      <c r="B88" s="203"/>
      <c r="C88" s="203"/>
      <c r="D88" s="203"/>
      <c r="E88" s="138"/>
      <c r="F88" s="157"/>
      <c r="G88" s="158"/>
      <c r="H88" s="159"/>
      <c r="I88" s="124"/>
      <c r="J88" s="22" t="s">
        <v>29</v>
      </c>
      <c r="K88" s="22"/>
      <c r="L88" s="110"/>
      <c r="M88" s="127"/>
      <c r="N88" s="129" t="str">
        <f aca="false">IF(TRIM(L88)="","未有資料"," ")</f>
        <v>未有資料</v>
      </c>
      <c r="O88" s="74"/>
    </row>
    <row r="89" s="76" customFormat="true" ht="18" hidden="false" customHeight="true" outlineLevel="0" collapsed="false">
      <c r="A89" s="203"/>
      <c r="B89" s="203"/>
      <c r="C89" s="203"/>
      <c r="D89" s="203"/>
      <c r="E89" s="138"/>
      <c r="F89" s="157"/>
      <c r="G89" s="158"/>
      <c r="H89" s="159"/>
      <c r="I89" s="124"/>
      <c r="J89" s="130" t="s">
        <v>133</v>
      </c>
      <c r="K89" s="130"/>
      <c r="L89" s="110"/>
      <c r="M89" s="127"/>
      <c r="N89" s="129" t="str">
        <f aca="false">IF(TRIM(L89)="","未有資料"," ")</f>
        <v>未有資料</v>
      </c>
      <c r="O89" s="74"/>
    </row>
    <row r="90" s="76" customFormat="true" ht="18" hidden="false" customHeight="true" outlineLevel="0" collapsed="false">
      <c r="A90" s="203"/>
      <c r="B90" s="203"/>
      <c r="C90" s="203"/>
      <c r="D90" s="203"/>
      <c r="E90" s="138"/>
      <c r="F90" s="157"/>
      <c r="G90" s="158"/>
      <c r="H90" s="159"/>
      <c r="I90" s="131" t="n">
        <v>2</v>
      </c>
      <c r="J90" s="22" t="s">
        <v>130</v>
      </c>
      <c r="K90" s="128" t="s">
        <v>131</v>
      </c>
      <c r="L90" s="108"/>
      <c r="M90" s="132" t="str">
        <f aca="false">IF(L90="","","＜報選此項")</f>
        <v/>
      </c>
      <c r="N90" s="129" t="str">
        <f aca="false">IF(TRIM(L90)="","未有資料"," ")</f>
        <v>未有資料</v>
      </c>
      <c r="O90" s="74"/>
    </row>
    <row r="91" s="76" customFormat="true" ht="18" hidden="false" customHeight="true" outlineLevel="0" collapsed="false">
      <c r="A91" s="203"/>
      <c r="B91" s="203"/>
      <c r="C91" s="203"/>
      <c r="D91" s="203"/>
      <c r="E91" s="138"/>
      <c r="F91" s="157"/>
      <c r="G91" s="158"/>
      <c r="H91" s="159"/>
      <c r="I91" s="131"/>
      <c r="J91" s="22"/>
      <c r="K91" s="128" t="s">
        <v>132</v>
      </c>
      <c r="L91" s="108"/>
      <c r="M91" s="132"/>
      <c r="N91" s="129" t="str">
        <f aca="false">IF(TRIM(L91)="","未有資料"," ")</f>
        <v>未有資料</v>
      </c>
      <c r="O91" s="74"/>
    </row>
    <row r="92" s="76" customFormat="true" ht="18" hidden="false" customHeight="true" outlineLevel="0" collapsed="false">
      <c r="A92" s="203"/>
      <c r="B92" s="203"/>
      <c r="C92" s="203"/>
      <c r="D92" s="203"/>
      <c r="E92" s="138"/>
      <c r="F92" s="157"/>
      <c r="G92" s="158"/>
      <c r="H92" s="159"/>
      <c r="I92" s="131"/>
      <c r="J92" s="22" t="s">
        <v>29</v>
      </c>
      <c r="K92" s="22"/>
      <c r="L92" s="110"/>
      <c r="M92" s="132"/>
      <c r="N92" s="129" t="str">
        <f aca="false">IF(TRIM(L92)="","未有資料"," ")</f>
        <v>未有資料</v>
      </c>
      <c r="O92" s="74"/>
    </row>
    <row r="93" s="76" customFormat="true" ht="18" hidden="false" customHeight="true" outlineLevel="0" collapsed="false">
      <c r="A93" s="203"/>
      <c r="B93" s="203"/>
      <c r="C93" s="203"/>
      <c r="D93" s="203"/>
      <c r="E93" s="138"/>
      <c r="F93" s="157"/>
      <c r="G93" s="158"/>
      <c r="H93" s="159"/>
      <c r="I93" s="131"/>
      <c r="J93" s="22" t="s">
        <v>133</v>
      </c>
      <c r="K93" s="22"/>
      <c r="L93" s="108"/>
      <c r="M93" s="132"/>
      <c r="N93" s="129" t="str">
        <f aca="false">IF(TRIM(L93)="","未有資料"," ")</f>
        <v>未有資料</v>
      </c>
      <c r="O93" s="74"/>
    </row>
    <row r="94" s="76" customFormat="true" ht="18" hidden="false" customHeight="true" outlineLevel="0" collapsed="false">
      <c r="A94" s="203"/>
      <c r="B94" s="203"/>
      <c r="C94" s="203"/>
      <c r="D94" s="203"/>
      <c r="E94" s="138"/>
      <c r="F94" s="157"/>
      <c r="G94" s="158"/>
      <c r="H94" s="159"/>
      <c r="I94" s="133" t="n">
        <v>3</v>
      </c>
      <c r="J94" s="134" t="s">
        <v>130</v>
      </c>
      <c r="K94" s="135" t="s">
        <v>131</v>
      </c>
      <c r="L94" s="117"/>
      <c r="M94" s="160" t="str">
        <f aca="false">IF(L94="","","＜報選此項")</f>
        <v/>
      </c>
      <c r="N94" s="129" t="str">
        <f aca="false">IF(TRIM(L94)="","未有資料"," ")</f>
        <v>未有資料</v>
      </c>
      <c r="O94" s="74"/>
    </row>
    <row r="95" s="76" customFormat="true" ht="18" hidden="false" customHeight="true" outlineLevel="0" collapsed="false">
      <c r="A95" s="203"/>
      <c r="B95" s="203"/>
      <c r="C95" s="203"/>
      <c r="D95" s="203"/>
      <c r="E95" s="138"/>
      <c r="F95" s="157"/>
      <c r="G95" s="158"/>
      <c r="H95" s="159"/>
      <c r="I95" s="133"/>
      <c r="J95" s="134"/>
      <c r="K95" s="128" t="s">
        <v>132</v>
      </c>
      <c r="L95" s="108"/>
      <c r="M95" s="160"/>
      <c r="N95" s="129" t="str">
        <f aca="false">IF(TRIM(L95)="","未有資料"," ")</f>
        <v>未有資料</v>
      </c>
      <c r="O95" s="74"/>
    </row>
    <row r="96" s="76" customFormat="true" ht="18" hidden="false" customHeight="true" outlineLevel="0" collapsed="false">
      <c r="A96" s="203"/>
      <c r="B96" s="203"/>
      <c r="C96" s="203"/>
      <c r="D96" s="203"/>
      <c r="E96" s="138"/>
      <c r="F96" s="157"/>
      <c r="G96" s="158"/>
      <c r="H96" s="159"/>
      <c r="I96" s="133"/>
      <c r="J96" s="22" t="s">
        <v>29</v>
      </c>
      <c r="K96" s="22"/>
      <c r="L96" s="110"/>
      <c r="M96" s="160"/>
      <c r="N96" s="129" t="str">
        <f aca="false">IF(TRIM(L96)="","未有資料"," ")</f>
        <v>未有資料</v>
      </c>
      <c r="O96" s="74"/>
    </row>
    <row r="97" s="76" customFormat="true" ht="18" hidden="false" customHeight="true" outlineLevel="0" collapsed="false">
      <c r="A97" s="203"/>
      <c r="B97" s="203"/>
      <c r="C97" s="203"/>
      <c r="D97" s="203"/>
      <c r="E97" s="138"/>
      <c r="F97" s="157"/>
      <c r="G97" s="158"/>
      <c r="H97" s="159"/>
      <c r="I97" s="133"/>
      <c r="J97" s="137" t="s">
        <v>133</v>
      </c>
      <c r="K97" s="137"/>
      <c r="L97" s="108"/>
      <c r="M97" s="160"/>
      <c r="N97" s="129" t="str">
        <f aca="false">IF(TRIM(L97)="","未有資料"," ")</f>
        <v>未有資料</v>
      </c>
      <c r="O97" s="74"/>
    </row>
    <row r="98" s="76" customFormat="true" ht="18" hidden="false" customHeight="true" outlineLevel="0" collapsed="false">
      <c r="A98" s="203"/>
      <c r="B98" s="203"/>
      <c r="C98" s="203"/>
      <c r="D98" s="203"/>
      <c r="E98" s="138"/>
      <c r="F98" s="161" t="s">
        <v>135</v>
      </c>
      <c r="G98" s="162" t="s">
        <v>137</v>
      </c>
      <c r="H98" s="163" t="s">
        <v>129</v>
      </c>
      <c r="I98" s="164" t="n">
        <v>1</v>
      </c>
      <c r="J98" s="134" t="s">
        <v>130</v>
      </c>
      <c r="K98" s="135" t="s">
        <v>131</v>
      </c>
      <c r="L98" s="117"/>
      <c r="M98" s="165" t="str">
        <f aca="false">IF(L98="","","＜報選此項")</f>
        <v/>
      </c>
      <c r="N98" s="129" t="str">
        <f aca="false">IF(TRIM(L98)="","未有資料"," ")</f>
        <v>未有資料</v>
      </c>
      <c r="O98" s="74"/>
    </row>
    <row r="99" s="76" customFormat="true" ht="18" hidden="false" customHeight="true" outlineLevel="0" collapsed="false">
      <c r="A99" s="203"/>
      <c r="B99" s="203"/>
      <c r="C99" s="203"/>
      <c r="D99" s="203"/>
      <c r="E99" s="138"/>
      <c r="F99" s="161"/>
      <c r="G99" s="162"/>
      <c r="H99" s="163"/>
      <c r="I99" s="164"/>
      <c r="J99" s="134"/>
      <c r="K99" s="128" t="s">
        <v>132</v>
      </c>
      <c r="L99" s="108"/>
      <c r="M99" s="165"/>
      <c r="N99" s="129" t="str">
        <f aca="false">IF(TRIM(L99)="","未有資料"," ")</f>
        <v>未有資料</v>
      </c>
      <c r="O99" s="74"/>
    </row>
    <row r="100" s="76" customFormat="true" ht="18" hidden="false" customHeight="true" outlineLevel="0" collapsed="false">
      <c r="A100" s="203"/>
      <c r="B100" s="203"/>
      <c r="C100" s="203"/>
      <c r="D100" s="203"/>
      <c r="E100" s="138"/>
      <c r="F100" s="161"/>
      <c r="G100" s="162"/>
      <c r="H100" s="163"/>
      <c r="I100" s="164"/>
      <c r="J100" s="22" t="s">
        <v>29</v>
      </c>
      <c r="K100" s="22"/>
      <c r="L100" s="110"/>
      <c r="M100" s="165"/>
      <c r="N100" s="129" t="str">
        <f aca="false">IF(TRIM(L100)="","未有資料"," ")</f>
        <v>未有資料</v>
      </c>
      <c r="O100" s="74"/>
    </row>
    <row r="101" s="76" customFormat="true" ht="18" hidden="false" customHeight="true" outlineLevel="0" collapsed="false">
      <c r="A101" s="203"/>
      <c r="B101" s="203"/>
      <c r="C101" s="203"/>
      <c r="D101" s="203"/>
      <c r="E101" s="138"/>
      <c r="F101" s="161"/>
      <c r="G101" s="162"/>
      <c r="H101" s="163"/>
      <c r="I101" s="164"/>
      <c r="J101" s="130" t="s">
        <v>133</v>
      </c>
      <c r="K101" s="130"/>
      <c r="L101" s="110"/>
      <c r="M101" s="165"/>
      <c r="N101" s="129" t="str">
        <f aca="false">IF(TRIM(L101)="","未有資料"," ")</f>
        <v>未有資料</v>
      </c>
      <c r="O101" s="74"/>
    </row>
    <row r="102" s="76" customFormat="true" ht="18" hidden="false" customHeight="true" outlineLevel="0" collapsed="false">
      <c r="A102" s="203"/>
      <c r="B102" s="203"/>
      <c r="C102" s="203"/>
      <c r="D102" s="203"/>
      <c r="E102" s="138"/>
      <c r="F102" s="161"/>
      <c r="G102" s="162"/>
      <c r="H102" s="163"/>
      <c r="I102" s="131" t="n">
        <v>2</v>
      </c>
      <c r="J102" s="22" t="s">
        <v>130</v>
      </c>
      <c r="K102" s="128" t="s">
        <v>131</v>
      </c>
      <c r="L102" s="108"/>
      <c r="M102" s="132" t="str">
        <f aca="false">IF(L102="","","＜報選此項")</f>
        <v/>
      </c>
      <c r="N102" s="129" t="str">
        <f aca="false">IF(TRIM(L102)="","未有資料"," ")</f>
        <v>未有資料</v>
      </c>
      <c r="O102" s="74"/>
    </row>
    <row r="103" s="76" customFormat="true" ht="18" hidden="false" customHeight="true" outlineLevel="0" collapsed="false">
      <c r="A103" s="203"/>
      <c r="B103" s="203"/>
      <c r="C103" s="203"/>
      <c r="D103" s="203"/>
      <c r="E103" s="138"/>
      <c r="F103" s="161"/>
      <c r="G103" s="162"/>
      <c r="H103" s="163"/>
      <c r="I103" s="131"/>
      <c r="J103" s="22"/>
      <c r="K103" s="128" t="s">
        <v>132</v>
      </c>
      <c r="L103" s="108"/>
      <c r="M103" s="132"/>
      <c r="N103" s="129" t="str">
        <f aca="false">IF(TRIM(L103)="","未有資料"," ")</f>
        <v>未有資料</v>
      </c>
      <c r="O103" s="74"/>
    </row>
    <row r="104" s="76" customFormat="true" ht="18" hidden="false" customHeight="true" outlineLevel="0" collapsed="false">
      <c r="A104" s="203"/>
      <c r="B104" s="203"/>
      <c r="C104" s="203"/>
      <c r="D104" s="203"/>
      <c r="E104" s="138"/>
      <c r="F104" s="161"/>
      <c r="G104" s="162"/>
      <c r="H104" s="163"/>
      <c r="I104" s="131"/>
      <c r="J104" s="22" t="s">
        <v>29</v>
      </c>
      <c r="K104" s="22"/>
      <c r="L104" s="110"/>
      <c r="M104" s="132"/>
      <c r="N104" s="129" t="str">
        <f aca="false">IF(TRIM(L104)="","未有資料"," ")</f>
        <v>未有資料</v>
      </c>
      <c r="O104" s="74"/>
    </row>
    <row r="105" s="76" customFormat="true" ht="18" hidden="false" customHeight="true" outlineLevel="0" collapsed="false">
      <c r="A105" s="203"/>
      <c r="B105" s="203"/>
      <c r="C105" s="203"/>
      <c r="D105" s="203"/>
      <c r="E105" s="138"/>
      <c r="F105" s="161"/>
      <c r="G105" s="162"/>
      <c r="H105" s="163"/>
      <c r="I105" s="131"/>
      <c r="J105" s="22" t="s">
        <v>133</v>
      </c>
      <c r="K105" s="22"/>
      <c r="L105" s="108"/>
      <c r="M105" s="132"/>
      <c r="N105" s="129" t="str">
        <f aca="false">IF(TRIM(L105)="","未有資料"," ")</f>
        <v>未有資料</v>
      </c>
      <c r="O105" s="74"/>
    </row>
    <row r="106" s="76" customFormat="true" ht="18" hidden="false" customHeight="true" outlineLevel="0" collapsed="false">
      <c r="A106" s="203"/>
      <c r="B106" s="203"/>
      <c r="C106" s="203"/>
      <c r="D106" s="203"/>
      <c r="E106" s="138"/>
      <c r="F106" s="161"/>
      <c r="G106" s="162"/>
      <c r="H106" s="163"/>
      <c r="I106" s="133" t="n">
        <v>3</v>
      </c>
      <c r="J106" s="134" t="s">
        <v>130</v>
      </c>
      <c r="K106" s="135" t="s">
        <v>131</v>
      </c>
      <c r="L106" s="117"/>
      <c r="M106" s="136" t="str">
        <f aca="false">IF(L106="","","＜報選此項")</f>
        <v/>
      </c>
      <c r="N106" s="129" t="str">
        <f aca="false">IF(TRIM(L106)="","未有資料"," ")</f>
        <v>未有資料</v>
      </c>
      <c r="O106" s="74"/>
    </row>
    <row r="107" s="76" customFormat="true" ht="18" hidden="false" customHeight="true" outlineLevel="0" collapsed="false">
      <c r="A107" s="203"/>
      <c r="B107" s="203"/>
      <c r="C107" s="203"/>
      <c r="D107" s="203"/>
      <c r="E107" s="138"/>
      <c r="F107" s="161"/>
      <c r="G107" s="162"/>
      <c r="H107" s="163"/>
      <c r="I107" s="133"/>
      <c r="J107" s="134"/>
      <c r="K107" s="128" t="s">
        <v>132</v>
      </c>
      <c r="L107" s="108"/>
      <c r="M107" s="136"/>
      <c r="N107" s="129" t="str">
        <f aca="false">IF(TRIM(L107)="","未有資料"," ")</f>
        <v>未有資料</v>
      </c>
      <c r="O107" s="74"/>
    </row>
    <row r="108" s="76" customFormat="true" ht="18" hidden="false" customHeight="true" outlineLevel="0" collapsed="false">
      <c r="A108" s="203"/>
      <c r="B108" s="203"/>
      <c r="C108" s="203"/>
      <c r="D108" s="203"/>
      <c r="E108" s="138"/>
      <c r="F108" s="161"/>
      <c r="G108" s="162"/>
      <c r="H108" s="163"/>
      <c r="I108" s="133"/>
      <c r="J108" s="22" t="s">
        <v>29</v>
      </c>
      <c r="K108" s="22"/>
      <c r="L108" s="110"/>
      <c r="M108" s="136"/>
      <c r="N108" s="129" t="str">
        <f aca="false">IF(TRIM(L108)="","未有資料"," ")</f>
        <v>未有資料</v>
      </c>
      <c r="O108" s="74"/>
    </row>
    <row r="109" s="76" customFormat="true" ht="18" hidden="false" customHeight="true" outlineLevel="0" collapsed="false">
      <c r="A109" s="203"/>
      <c r="B109" s="203"/>
      <c r="C109" s="203"/>
      <c r="D109" s="203"/>
      <c r="E109" s="138"/>
      <c r="F109" s="161"/>
      <c r="G109" s="162"/>
      <c r="H109" s="163"/>
      <c r="I109" s="133"/>
      <c r="J109" s="137" t="s">
        <v>133</v>
      </c>
      <c r="K109" s="137"/>
      <c r="L109" s="110"/>
      <c r="M109" s="136"/>
      <c r="N109" s="129" t="str">
        <f aca="false">IF(TRIM(L109)="","未有資料"," ")</f>
        <v>未有資料</v>
      </c>
      <c r="O109" s="74"/>
    </row>
    <row r="110" s="76" customFormat="true" ht="18" hidden="false" customHeight="true" outlineLevel="0" collapsed="false">
      <c r="A110" s="71" t="s">
        <v>126</v>
      </c>
      <c r="B110" s="71" t="s">
        <v>60</v>
      </c>
      <c r="C110" s="71" t="s">
        <v>63</v>
      </c>
      <c r="D110" s="71" t="s">
        <v>127</v>
      </c>
      <c r="E110" s="173" t="s">
        <v>64</v>
      </c>
      <c r="F110" s="99" t="s">
        <v>128</v>
      </c>
      <c r="G110" s="100"/>
      <c r="H110" s="101" t="s">
        <v>129</v>
      </c>
      <c r="I110" s="102" t="n">
        <v>1</v>
      </c>
      <c r="J110" s="103" t="s">
        <v>130</v>
      </c>
      <c r="K110" s="104" t="s">
        <v>131</v>
      </c>
      <c r="L110" s="105"/>
      <c r="M110" s="142" t="str">
        <f aca="false">IF(L110="","","＜報選此項")</f>
        <v/>
      </c>
      <c r="N110" s="74" t="str">
        <f aca="false">IF(TRIM(L110)="","未有報選"," ")</f>
        <v>未有報選</v>
      </c>
      <c r="O110" s="74"/>
    </row>
    <row r="111" s="76" customFormat="true" ht="18" hidden="false" customHeight="true" outlineLevel="0" collapsed="false">
      <c r="A111" s="203"/>
      <c r="B111" s="203"/>
      <c r="C111" s="203"/>
      <c r="D111" s="203"/>
      <c r="E111" s="173"/>
      <c r="F111" s="99"/>
      <c r="G111" s="100"/>
      <c r="H111" s="101"/>
      <c r="I111" s="102"/>
      <c r="J111" s="103"/>
      <c r="K111" s="107" t="s">
        <v>132</v>
      </c>
      <c r="L111" s="108"/>
      <c r="M111" s="142"/>
      <c r="N111" s="73" t="str">
        <f aca="false">IF(TRIM(L111)="","未有資料"," ")</f>
        <v>未有資料</v>
      </c>
      <c r="O111" s="74"/>
    </row>
    <row r="112" s="76" customFormat="true" ht="18" hidden="false" customHeight="true" outlineLevel="0" collapsed="false">
      <c r="A112" s="203"/>
      <c r="B112" s="203"/>
      <c r="C112" s="203"/>
      <c r="D112" s="203"/>
      <c r="E112" s="173"/>
      <c r="F112" s="99"/>
      <c r="G112" s="100"/>
      <c r="H112" s="101"/>
      <c r="I112" s="102"/>
      <c r="J112" s="109" t="s">
        <v>29</v>
      </c>
      <c r="K112" s="109"/>
      <c r="L112" s="110"/>
      <c r="M112" s="142"/>
      <c r="N112" s="73" t="str">
        <f aca="false">IF(TRIM(L112)="","未有資料"," ")</f>
        <v>未有資料</v>
      </c>
      <c r="O112" s="74"/>
    </row>
    <row r="113" s="76" customFormat="true" ht="18" hidden="false" customHeight="true" outlineLevel="0" collapsed="false">
      <c r="A113" s="203"/>
      <c r="B113" s="203"/>
      <c r="C113" s="203"/>
      <c r="D113" s="203"/>
      <c r="E113" s="173"/>
      <c r="F113" s="99"/>
      <c r="G113" s="100"/>
      <c r="H113" s="101"/>
      <c r="I113" s="102"/>
      <c r="J113" s="111" t="s">
        <v>133</v>
      </c>
      <c r="K113" s="111"/>
      <c r="L113" s="110"/>
      <c r="M113" s="142"/>
      <c r="N113" s="73" t="str">
        <f aca="false">IF(TRIM(L113)="","未有資料"," ")</f>
        <v>未有資料</v>
      </c>
      <c r="O113" s="74"/>
    </row>
    <row r="114" s="76" customFormat="true" ht="18" hidden="false" customHeight="true" outlineLevel="0" collapsed="false">
      <c r="A114" s="203"/>
      <c r="B114" s="203"/>
      <c r="C114" s="203"/>
      <c r="D114" s="203"/>
      <c r="E114" s="173"/>
      <c r="F114" s="99"/>
      <c r="G114" s="100"/>
      <c r="H114" s="101"/>
      <c r="I114" s="112" t="n">
        <v>2</v>
      </c>
      <c r="J114" s="109" t="s">
        <v>130</v>
      </c>
      <c r="K114" s="107" t="s">
        <v>131</v>
      </c>
      <c r="L114" s="108"/>
      <c r="M114" s="113" t="str">
        <f aca="false">IF(L114="","","＜報選此項")</f>
        <v/>
      </c>
      <c r="N114" s="73" t="str">
        <f aca="false">IF(TRIM(L114)="","未有資料"," ")</f>
        <v>未有資料</v>
      </c>
      <c r="O114" s="74"/>
    </row>
    <row r="115" s="76" customFormat="true" ht="18" hidden="false" customHeight="true" outlineLevel="0" collapsed="false">
      <c r="A115" s="203"/>
      <c r="B115" s="203"/>
      <c r="C115" s="203"/>
      <c r="D115" s="203"/>
      <c r="E115" s="173"/>
      <c r="F115" s="99"/>
      <c r="G115" s="100"/>
      <c r="H115" s="101"/>
      <c r="I115" s="112"/>
      <c r="J115" s="109"/>
      <c r="K115" s="107" t="s">
        <v>132</v>
      </c>
      <c r="L115" s="108"/>
      <c r="M115" s="113"/>
      <c r="N115" s="73" t="str">
        <f aca="false">IF(TRIM(L115)="","未有資料"," ")</f>
        <v>未有資料</v>
      </c>
      <c r="O115" s="74"/>
    </row>
    <row r="116" s="76" customFormat="true" ht="18" hidden="false" customHeight="true" outlineLevel="0" collapsed="false">
      <c r="A116" s="203"/>
      <c r="B116" s="203"/>
      <c r="C116" s="203"/>
      <c r="D116" s="203"/>
      <c r="E116" s="173"/>
      <c r="F116" s="99"/>
      <c r="G116" s="100"/>
      <c r="H116" s="101"/>
      <c r="I116" s="112"/>
      <c r="J116" s="109" t="s">
        <v>29</v>
      </c>
      <c r="K116" s="109"/>
      <c r="L116" s="110"/>
      <c r="M116" s="113"/>
      <c r="N116" s="73" t="str">
        <f aca="false">IF(TRIM(L116)="","未有資料"," ")</f>
        <v>未有資料</v>
      </c>
      <c r="O116" s="74"/>
    </row>
    <row r="117" s="76" customFormat="true" ht="18" hidden="false" customHeight="true" outlineLevel="0" collapsed="false">
      <c r="A117" s="203"/>
      <c r="B117" s="203"/>
      <c r="C117" s="203"/>
      <c r="D117" s="203"/>
      <c r="E117" s="173"/>
      <c r="F117" s="99"/>
      <c r="G117" s="100"/>
      <c r="H117" s="101"/>
      <c r="I117" s="112"/>
      <c r="J117" s="109" t="s">
        <v>133</v>
      </c>
      <c r="K117" s="109"/>
      <c r="L117" s="110"/>
      <c r="M117" s="113"/>
      <c r="N117" s="73" t="str">
        <f aca="false">IF(TRIM(L117)="","未有資料"," ")</f>
        <v>未有資料</v>
      </c>
      <c r="O117" s="74"/>
    </row>
    <row r="118" s="76" customFormat="true" ht="18" hidden="false" customHeight="true" outlineLevel="0" collapsed="false">
      <c r="A118" s="203"/>
      <c r="B118" s="203"/>
      <c r="C118" s="203"/>
      <c r="D118" s="203"/>
      <c r="E118" s="173"/>
      <c r="F118" s="99"/>
      <c r="G118" s="100"/>
      <c r="H118" s="101"/>
      <c r="I118" s="114" t="n">
        <v>3</v>
      </c>
      <c r="J118" s="115" t="s">
        <v>130</v>
      </c>
      <c r="K118" s="116" t="s">
        <v>131</v>
      </c>
      <c r="L118" s="108"/>
      <c r="M118" s="118" t="str">
        <f aca="false">IF(L118="","","＜報選此項")</f>
        <v/>
      </c>
      <c r="N118" s="73" t="str">
        <f aca="false">IF(TRIM(L118)="","未有資料"," ")</f>
        <v>未有資料</v>
      </c>
      <c r="O118" s="74"/>
    </row>
    <row r="119" s="76" customFormat="true" ht="18" hidden="false" customHeight="true" outlineLevel="0" collapsed="false">
      <c r="A119" s="203"/>
      <c r="B119" s="203"/>
      <c r="C119" s="203"/>
      <c r="D119" s="203"/>
      <c r="E119" s="173"/>
      <c r="F119" s="99"/>
      <c r="G119" s="100"/>
      <c r="H119" s="101"/>
      <c r="I119" s="114"/>
      <c r="J119" s="115"/>
      <c r="K119" s="107" t="s">
        <v>132</v>
      </c>
      <c r="L119" s="108"/>
      <c r="M119" s="118"/>
      <c r="N119" s="73" t="str">
        <f aca="false">IF(TRIM(L119)="","未有資料"," ")</f>
        <v>未有資料</v>
      </c>
      <c r="O119" s="74"/>
    </row>
    <row r="120" s="76" customFormat="true" ht="18" hidden="false" customHeight="true" outlineLevel="0" collapsed="false">
      <c r="A120" s="203"/>
      <c r="B120" s="203"/>
      <c r="C120" s="203"/>
      <c r="D120" s="203"/>
      <c r="E120" s="173"/>
      <c r="F120" s="99"/>
      <c r="G120" s="100"/>
      <c r="H120" s="101"/>
      <c r="I120" s="114"/>
      <c r="J120" s="109" t="s">
        <v>29</v>
      </c>
      <c r="K120" s="109"/>
      <c r="L120" s="110"/>
      <c r="M120" s="118"/>
      <c r="N120" s="73" t="str">
        <f aca="false">IF(TRIM(L120)="","未有資料"," ")</f>
        <v>未有資料</v>
      </c>
      <c r="O120" s="74"/>
    </row>
    <row r="121" s="76" customFormat="true" ht="18" hidden="false" customHeight="true" outlineLevel="0" collapsed="false">
      <c r="A121" s="203"/>
      <c r="B121" s="203"/>
      <c r="C121" s="203"/>
      <c r="D121" s="203"/>
      <c r="E121" s="173"/>
      <c r="F121" s="99"/>
      <c r="G121" s="100"/>
      <c r="H121" s="101"/>
      <c r="I121" s="114"/>
      <c r="J121" s="119" t="s">
        <v>133</v>
      </c>
      <c r="K121" s="119"/>
      <c r="L121" s="110"/>
      <c r="M121" s="118"/>
      <c r="N121" s="73" t="str">
        <f aca="false">IF(TRIM(L121)="","未有資料"," ")</f>
        <v>未有資料</v>
      </c>
      <c r="O121" s="74"/>
    </row>
    <row r="122" s="76" customFormat="true" ht="18" hidden="false" customHeight="true" outlineLevel="0" collapsed="false">
      <c r="A122" s="71" t="s">
        <v>126</v>
      </c>
      <c r="B122" s="71" t="s">
        <v>60</v>
      </c>
      <c r="C122" s="71" t="s">
        <v>63</v>
      </c>
      <c r="D122" s="71" t="s">
        <v>134</v>
      </c>
      <c r="E122" s="173"/>
      <c r="F122" s="121" t="s">
        <v>135</v>
      </c>
      <c r="G122" s="122"/>
      <c r="H122" s="123" t="s">
        <v>129</v>
      </c>
      <c r="I122" s="124" t="n">
        <v>1</v>
      </c>
      <c r="J122" s="125" t="s">
        <v>130</v>
      </c>
      <c r="K122" s="126" t="s">
        <v>131</v>
      </c>
      <c r="L122" s="105"/>
      <c r="M122" s="127" t="str">
        <f aca="false">IF(L122="","","＜報選此項")</f>
        <v/>
      </c>
      <c r="N122" s="206" t="str">
        <f aca="false">IF(TRIM(L122)="","未有報選"," ")</f>
        <v>未有報選</v>
      </c>
      <c r="O122" s="74"/>
    </row>
    <row r="123" s="76" customFormat="true" ht="18" hidden="false" customHeight="true" outlineLevel="0" collapsed="false">
      <c r="A123" s="203"/>
      <c r="B123" s="203"/>
      <c r="C123" s="203"/>
      <c r="D123" s="203"/>
      <c r="E123" s="173"/>
      <c r="F123" s="121"/>
      <c r="G123" s="122"/>
      <c r="H123" s="123"/>
      <c r="I123" s="124"/>
      <c r="J123" s="125"/>
      <c r="K123" s="128" t="s">
        <v>132</v>
      </c>
      <c r="L123" s="108"/>
      <c r="M123" s="127"/>
      <c r="N123" s="129" t="str">
        <f aca="false">IF(TRIM(L123)="","未有資料"," ")</f>
        <v>未有資料</v>
      </c>
      <c r="O123" s="74"/>
    </row>
    <row r="124" s="76" customFormat="true" ht="18" hidden="false" customHeight="true" outlineLevel="0" collapsed="false">
      <c r="A124" s="203"/>
      <c r="B124" s="203"/>
      <c r="C124" s="203"/>
      <c r="D124" s="203"/>
      <c r="E124" s="173"/>
      <c r="F124" s="121"/>
      <c r="G124" s="122"/>
      <c r="H124" s="123"/>
      <c r="I124" s="124"/>
      <c r="J124" s="22" t="s">
        <v>29</v>
      </c>
      <c r="K124" s="22"/>
      <c r="L124" s="110"/>
      <c r="M124" s="127"/>
      <c r="N124" s="129" t="str">
        <f aca="false">IF(TRIM(L124)="","未有資料"," ")</f>
        <v>未有資料</v>
      </c>
      <c r="O124" s="74"/>
    </row>
    <row r="125" s="76" customFormat="true" ht="18" hidden="false" customHeight="true" outlineLevel="0" collapsed="false">
      <c r="A125" s="203"/>
      <c r="B125" s="203"/>
      <c r="C125" s="203"/>
      <c r="D125" s="203"/>
      <c r="E125" s="173"/>
      <c r="F125" s="121"/>
      <c r="G125" s="122"/>
      <c r="H125" s="123"/>
      <c r="I125" s="124"/>
      <c r="J125" s="130" t="s">
        <v>133</v>
      </c>
      <c r="K125" s="130"/>
      <c r="L125" s="110"/>
      <c r="M125" s="127"/>
      <c r="N125" s="129" t="str">
        <f aca="false">IF(TRIM(L125)="","未有資料"," ")</f>
        <v>未有資料</v>
      </c>
      <c r="O125" s="74"/>
    </row>
    <row r="126" s="76" customFormat="true" ht="18" hidden="false" customHeight="true" outlineLevel="0" collapsed="false">
      <c r="A126" s="203"/>
      <c r="B126" s="203"/>
      <c r="C126" s="203"/>
      <c r="D126" s="203"/>
      <c r="E126" s="173"/>
      <c r="F126" s="121"/>
      <c r="G126" s="122"/>
      <c r="H126" s="123"/>
      <c r="I126" s="131" t="n">
        <v>2</v>
      </c>
      <c r="J126" s="22" t="s">
        <v>130</v>
      </c>
      <c r="K126" s="128" t="s">
        <v>131</v>
      </c>
      <c r="L126" s="108"/>
      <c r="M126" s="132" t="str">
        <f aca="false">IF(L126="","","＜報選此項")</f>
        <v/>
      </c>
      <c r="N126" s="129" t="str">
        <f aca="false">IF(TRIM(L126)="","未有資料"," ")</f>
        <v>未有資料</v>
      </c>
      <c r="O126" s="74"/>
    </row>
    <row r="127" s="76" customFormat="true" ht="18" hidden="false" customHeight="true" outlineLevel="0" collapsed="false">
      <c r="A127" s="203"/>
      <c r="B127" s="203"/>
      <c r="C127" s="203"/>
      <c r="D127" s="203"/>
      <c r="E127" s="173"/>
      <c r="F127" s="121"/>
      <c r="G127" s="122"/>
      <c r="H127" s="123"/>
      <c r="I127" s="131"/>
      <c r="J127" s="22"/>
      <c r="K127" s="128" t="s">
        <v>132</v>
      </c>
      <c r="L127" s="108"/>
      <c r="M127" s="132"/>
      <c r="N127" s="129" t="str">
        <f aca="false">IF(TRIM(L127)="","未有資料"," ")</f>
        <v>未有資料</v>
      </c>
      <c r="O127" s="74"/>
    </row>
    <row r="128" s="76" customFormat="true" ht="18" hidden="false" customHeight="true" outlineLevel="0" collapsed="false">
      <c r="A128" s="203"/>
      <c r="B128" s="203"/>
      <c r="C128" s="203"/>
      <c r="D128" s="203"/>
      <c r="E128" s="173"/>
      <c r="F128" s="121"/>
      <c r="G128" s="122"/>
      <c r="H128" s="123"/>
      <c r="I128" s="131"/>
      <c r="J128" s="22" t="s">
        <v>29</v>
      </c>
      <c r="K128" s="22"/>
      <c r="L128" s="110"/>
      <c r="M128" s="132"/>
      <c r="N128" s="129" t="str">
        <f aca="false">IF(TRIM(L128)="","未有資料"," ")</f>
        <v>未有資料</v>
      </c>
      <c r="O128" s="74"/>
    </row>
    <row r="129" s="76" customFormat="true" ht="18" hidden="false" customHeight="true" outlineLevel="0" collapsed="false">
      <c r="A129" s="203"/>
      <c r="B129" s="203"/>
      <c r="C129" s="203"/>
      <c r="D129" s="203"/>
      <c r="E129" s="173"/>
      <c r="F129" s="121"/>
      <c r="G129" s="122"/>
      <c r="H129" s="123"/>
      <c r="I129" s="131"/>
      <c r="J129" s="22" t="s">
        <v>133</v>
      </c>
      <c r="K129" s="22"/>
      <c r="L129" s="108"/>
      <c r="M129" s="132"/>
      <c r="N129" s="129" t="str">
        <f aca="false">IF(TRIM(L129)="","未有資料"," ")</f>
        <v>未有資料</v>
      </c>
      <c r="O129" s="74"/>
    </row>
    <row r="130" s="76" customFormat="true" ht="18" hidden="false" customHeight="true" outlineLevel="0" collapsed="false">
      <c r="A130" s="203"/>
      <c r="B130" s="203"/>
      <c r="C130" s="203"/>
      <c r="D130" s="203"/>
      <c r="E130" s="173"/>
      <c r="F130" s="121"/>
      <c r="G130" s="122"/>
      <c r="H130" s="123"/>
      <c r="I130" s="174" t="n">
        <v>3</v>
      </c>
      <c r="J130" s="134" t="s">
        <v>130</v>
      </c>
      <c r="K130" s="135" t="s">
        <v>131</v>
      </c>
      <c r="L130" s="117"/>
      <c r="M130" s="136" t="str">
        <f aca="false">IF(L130="","","＜報選此項")</f>
        <v/>
      </c>
      <c r="N130" s="129" t="str">
        <f aca="false">IF(TRIM(L130)="","未有資料"," ")</f>
        <v>未有資料</v>
      </c>
      <c r="O130" s="74"/>
    </row>
    <row r="131" s="76" customFormat="true" ht="18" hidden="false" customHeight="true" outlineLevel="0" collapsed="false">
      <c r="A131" s="203"/>
      <c r="B131" s="203"/>
      <c r="C131" s="203"/>
      <c r="D131" s="203"/>
      <c r="E131" s="173"/>
      <c r="F131" s="121"/>
      <c r="G131" s="122"/>
      <c r="H131" s="123"/>
      <c r="I131" s="174"/>
      <c r="J131" s="134"/>
      <c r="K131" s="128" t="s">
        <v>132</v>
      </c>
      <c r="L131" s="108"/>
      <c r="M131" s="136"/>
      <c r="N131" s="129" t="str">
        <f aca="false">IF(TRIM(L131)="","未有資料"," ")</f>
        <v>未有資料</v>
      </c>
      <c r="O131" s="74"/>
    </row>
    <row r="132" s="76" customFormat="true" ht="18" hidden="false" customHeight="true" outlineLevel="0" collapsed="false">
      <c r="A132" s="203"/>
      <c r="B132" s="203"/>
      <c r="C132" s="203"/>
      <c r="D132" s="203"/>
      <c r="E132" s="173"/>
      <c r="F132" s="121"/>
      <c r="G132" s="122"/>
      <c r="H132" s="123"/>
      <c r="I132" s="174"/>
      <c r="J132" s="22" t="s">
        <v>29</v>
      </c>
      <c r="K132" s="22"/>
      <c r="L132" s="110"/>
      <c r="M132" s="136"/>
      <c r="N132" s="129" t="str">
        <f aca="false">IF(TRIM(L132)="","未有資料"," ")</f>
        <v>未有資料</v>
      </c>
      <c r="O132" s="74"/>
    </row>
    <row r="133" s="76" customFormat="true" ht="18" hidden="false" customHeight="true" outlineLevel="0" collapsed="false">
      <c r="A133" s="203"/>
      <c r="B133" s="203"/>
      <c r="C133" s="203"/>
      <c r="D133" s="203"/>
      <c r="E133" s="173"/>
      <c r="F133" s="121"/>
      <c r="G133" s="122"/>
      <c r="H133" s="123"/>
      <c r="I133" s="174"/>
      <c r="J133" s="130" t="s">
        <v>133</v>
      </c>
      <c r="K133" s="130"/>
      <c r="L133" s="110"/>
      <c r="M133" s="136"/>
      <c r="N133" s="129" t="str">
        <f aca="false">IF(TRIM(L133)="","未有資料"," ")</f>
        <v>未有資料</v>
      </c>
      <c r="O133" s="74"/>
    </row>
    <row r="134" s="76" customFormat="true" ht="18" hidden="false" customHeight="true" outlineLevel="0" collapsed="false">
      <c r="A134" s="71" t="s">
        <v>126</v>
      </c>
      <c r="B134" s="71" t="s">
        <v>60</v>
      </c>
      <c r="C134" s="71" t="s">
        <v>65</v>
      </c>
      <c r="D134" s="71" t="s">
        <v>127</v>
      </c>
      <c r="E134" s="195" t="s">
        <v>66</v>
      </c>
      <c r="F134" s="184" t="s">
        <v>128</v>
      </c>
      <c r="G134" s="185"/>
      <c r="H134" s="186" t="s">
        <v>129</v>
      </c>
      <c r="I134" s="102" t="n">
        <v>1</v>
      </c>
      <c r="J134" s="103" t="s">
        <v>130</v>
      </c>
      <c r="K134" s="104" t="s">
        <v>131</v>
      </c>
      <c r="L134" s="105"/>
      <c r="M134" s="142" t="str">
        <f aca="false">IF(L134="","","＜報選此項")</f>
        <v/>
      </c>
      <c r="N134" s="74" t="str">
        <f aca="false">IF(TRIM(L134)="","未有報選"," ")</f>
        <v>未有報選</v>
      </c>
      <c r="O134" s="74"/>
    </row>
    <row r="135" s="76" customFormat="true" ht="18" hidden="false" customHeight="true" outlineLevel="0" collapsed="false">
      <c r="A135" s="203"/>
      <c r="B135" s="203"/>
      <c r="C135" s="203"/>
      <c r="D135" s="203"/>
      <c r="E135" s="195"/>
      <c r="F135" s="184"/>
      <c r="G135" s="185"/>
      <c r="H135" s="186"/>
      <c r="I135" s="102"/>
      <c r="J135" s="103"/>
      <c r="K135" s="107" t="s">
        <v>132</v>
      </c>
      <c r="L135" s="108"/>
      <c r="M135" s="142"/>
      <c r="N135" s="73" t="str">
        <f aca="false">IF(TRIM(L135)="","未有資料"," ")</f>
        <v>未有資料</v>
      </c>
      <c r="O135" s="74"/>
    </row>
    <row r="136" s="76" customFormat="true" ht="18" hidden="false" customHeight="true" outlineLevel="0" collapsed="false">
      <c r="A136" s="203"/>
      <c r="B136" s="203"/>
      <c r="C136" s="203"/>
      <c r="D136" s="203"/>
      <c r="E136" s="195"/>
      <c r="F136" s="184"/>
      <c r="G136" s="185"/>
      <c r="H136" s="186"/>
      <c r="I136" s="102"/>
      <c r="J136" s="109" t="s">
        <v>29</v>
      </c>
      <c r="K136" s="109"/>
      <c r="L136" s="110"/>
      <c r="M136" s="142"/>
      <c r="N136" s="73" t="str">
        <f aca="false">IF(TRIM(L136)="","未有資料"," ")</f>
        <v>未有資料</v>
      </c>
      <c r="O136" s="74"/>
    </row>
    <row r="137" s="76" customFormat="true" ht="18" hidden="false" customHeight="true" outlineLevel="0" collapsed="false">
      <c r="A137" s="203"/>
      <c r="B137" s="203"/>
      <c r="C137" s="203"/>
      <c r="D137" s="203"/>
      <c r="E137" s="195"/>
      <c r="F137" s="184"/>
      <c r="G137" s="185"/>
      <c r="H137" s="186"/>
      <c r="I137" s="102"/>
      <c r="J137" s="111" t="s">
        <v>133</v>
      </c>
      <c r="K137" s="111"/>
      <c r="L137" s="110"/>
      <c r="M137" s="142"/>
      <c r="N137" s="73" t="str">
        <f aca="false">IF(TRIM(L137)="","未有資料"," ")</f>
        <v>未有資料</v>
      </c>
      <c r="O137" s="74"/>
    </row>
    <row r="138" s="76" customFormat="true" ht="18" hidden="false" customHeight="true" outlineLevel="0" collapsed="false">
      <c r="A138" s="203"/>
      <c r="B138" s="203"/>
      <c r="C138" s="203"/>
      <c r="D138" s="203"/>
      <c r="E138" s="195"/>
      <c r="F138" s="184"/>
      <c r="G138" s="185"/>
      <c r="H138" s="186"/>
      <c r="I138" s="112" t="n">
        <v>2</v>
      </c>
      <c r="J138" s="109" t="s">
        <v>130</v>
      </c>
      <c r="K138" s="107" t="s">
        <v>131</v>
      </c>
      <c r="L138" s="108"/>
      <c r="M138" s="113" t="str">
        <f aca="false">IF(L138="","","＜報選此項")</f>
        <v/>
      </c>
      <c r="N138" s="73" t="str">
        <f aca="false">IF(TRIM(L138)="","未有資料"," ")</f>
        <v>未有資料</v>
      </c>
      <c r="O138" s="74"/>
    </row>
    <row r="139" s="76" customFormat="true" ht="18" hidden="false" customHeight="true" outlineLevel="0" collapsed="false">
      <c r="A139" s="203"/>
      <c r="B139" s="203"/>
      <c r="C139" s="203"/>
      <c r="D139" s="203"/>
      <c r="E139" s="195"/>
      <c r="F139" s="184"/>
      <c r="G139" s="185"/>
      <c r="H139" s="186"/>
      <c r="I139" s="112"/>
      <c r="J139" s="109"/>
      <c r="K139" s="107" t="s">
        <v>132</v>
      </c>
      <c r="L139" s="108"/>
      <c r="M139" s="113"/>
      <c r="N139" s="73" t="str">
        <f aca="false">IF(TRIM(L139)="","未有資料"," ")</f>
        <v>未有資料</v>
      </c>
      <c r="O139" s="74"/>
    </row>
    <row r="140" s="76" customFormat="true" ht="18" hidden="false" customHeight="true" outlineLevel="0" collapsed="false">
      <c r="A140" s="203"/>
      <c r="B140" s="203"/>
      <c r="C140" s="203"/>
      <c r="D140" s="203"/>
      <c r="E140" s="195"/>
      <c r="F140" s="184"/>
      <c r="G140" s="185"/>
      <c r="H140" s="186"/>
      <c r="I140" s="112"/>
      <c r="J140" s="109" t="s">
        <v>29</v>
      </c>
      <c r="K140" s="109"/>
      <c r="L140" s="110"/>
      <c r="M140" s="113"/>
      <c r="N140" s="73" t="str">
        <f aca="false">IF(TRIM(L140)="","未有資料"," ")</f>
        <v>未有資料</v>
      </c>
      <c r="O140" s="74"/>
    </row>
    <row r="141" s="76" customFormat="true" ht="18" hidden="false" customHeight="true" outlineLevel="0" collapsed="false">
      <c r="A141" s="203"/>
      <c r="B141" s="203"/>
      <c r="C141" s="203"/>
      <c r="D141" s="203"/>
      <c r="E141" s="195"/>
      <c r="F141" s="184"/>
      <c r="G141" s="185"/>
      <c r="H141" s="186"/>
      <c r="I141" s="112"/>
      <c r="J141" s="109" t="s">
        <v>133</v>
      </c>
      <c r="K141" s="109"/>
      <c r="L141" s="108"/>
      <c r="M141" s="113"/>
      <c r="N141" s="73" t="str">
        <f aca="false">IF(TRIM(L141)="","未有資料"," ")</f>
        <v>未有資料</v>
      </c>
      <c r="O141" s="74"/>
    </row>
    <row r="142" s="76" customFormat="true" ht="18" hidden="false" customHeight="true" outlineLevel="0" collapsed="false">
      <c r="A142" s="203"/>
      <c r="B142" s="203"/>
      <c r="C142" s="203"/>
      <c r="D142" s="203"/>
      <c r="E142" s="195"/>
      <c r="F142" s="184"/>
      <c r="G142" s="185"/>
      <c r="H142" s="186"/>
      <c r="I142" s="187" t="n">
        <v>3</v>
      </c>
      <c r="J142" s="115" t="s">
        <v>130</v>
      </c>
      <c r="K142" s="116" t="s">
        <v>131</v>
      </c>
      <c r="L142" s="117"/>
      <c r="M142" s="188" t="str">
        <f aca="false">IF(L142="","","＜報選此項")</f>
        <v/>
      </c>
      <c r="N142" s="73" t="str">
        <f aca="false">IF(TRIM(L142)="","未有資料"," ")</f>
        <v>未有資料</v>
      </c>
      <c r="O142" s="74"/>
    </row>
    <row r="143" s="76" customFormat="true" ht="18" hidden="false" customHeight="true" outlineLevel="0" collapsed="false">
      <c r="A143" s="203"/>
      <c r="B143" s="203"/>
      <c r="C143" s="203"/>
      <c r="D143" s="203"/>
      <c r="E143" s="195"/>
      <c r="F143" s="184"/>
      <c r="G143" s="185"/>
      <c r="H143" s="186"/>
      <c r="I143" s="187"/>
      <c r="J143" s="115"/>
      <c r="K143" s="107" t="s">
        <v>132</v>
      </c>
      <c r="L143" s="108"/>
      <c r="M143" s="188"/>
      <c r="N143" s="73" t="str">
        <f aca="false">IF(TRIM(L143)="","未有資料"," ")</f>
        <v>未有資料</v>
      </c>
      <c r="O143" s="74"/>
    </row>
    <row r="144" s="76" customFormat="true" ht="18" hidden="false" customHeight="true" outlineLevel="0" collapsed="false">
      <c r="A144" s="203"/>
      <c r="B144" s="203"/>
      <c r="C144" s="203"/>
      <c r="D144" s="203"/>
      <c r="E144" s="195"/>
      <c r="F144" s="184"/>
      <c r="G144" s="185"/>
      <c r="H144" s="186"/>
      <c r="I144" s="187"/>
      <c r="J144" s="109" t="s">
        <v>29</v>
      </c>
      <c r="K144" s="109"/>
      <c r="L144" s="110"/>
      <c r="M144" s="188"/>
      <c r="N144" s="73" t="str">
        <f aca="false">IF(TRIM(L144)="","未有資料"," ")</f>
        <v>未有資料</v>
      </c>
      <c r="O144" s="74"/>
    </row>
    <row r="145" s="76" customFormat="true" ht="18" hidden="false" customHeight="true" outlineLevel="0" collapsed="false">
      <c r="A145" s="203"/>
      <c r="B145" s="203"/>
      <c r="C145" s="203"/>
      <c r="D145" s="203"/>
      <c r="E145" s="195"/>
      <c r="F145" s="184"/>
      <c r="G145" s="185"/>
      <c r="H145" s="186"/>
      <c r="I145" s="187"/>
      <c r="J145" s="189" t="s">
        <v>133</v>
      </c>
      <c r="K145" s="189"/>
      <c r="L145" s="110"/>
      <c r="M145" s="188"/>
      <c r="N145" s="73" t="str">
        <f aca="false">IF(TRIM(L145)="","未有資料"," ")</f>
        <v>未有資料</v>
      </c>
      <c r="O145" s="74"/>
    </row>
    <row r="146" s="76" customFormat="true" ht="18" hidden="false" customHeight="true" outlineLevel="0" collapsed="false">
      <c r="A146" s="71" t="s">
        <v>126</v>
      </c>
      <c r="B146" s="71" t="s">
        <v>60</v>
      </c>
      <c r="C146" s="71" t="s">
        <v>65</v>
      </c>
      <c r="D146" s="71" t="s">
        <v>134</v>
      </c>
      <c r="E146" s="195"/>
      <c r="F146" s="196" t="s">
        <v>135</v>
      </c>
      <c r="G146" s="169"/>
      <c r="H146" s="170" t="s">
        <v>129</v>
      </c>
      <c r="I146" s="164" t="n">
        <v>1</v>
      </c>
      <c r="J146" s="134" t="s">
        <v>130</v>
      </c>
      <c r="K146" s="135" t="s">
        <v>131</v>
      </c>
      <c r="L146" s="207"/>
      <c r="M146" s="193" t="str">
        <f aca="false">IF(L146="","","＜報選此項")</f>
        <v/>
      </c>
      <c r="N146" s="206" t="str">
        <f aca="false">IF(TRIM(L146)="","未有報選"," ")</f>
        <v>未有報選</v>
      </c>
      <c r="O146" s="74"/>
    </row>
    <row r="147" s="76" customFormat="true" ht="18" hidden="false" customHeight="true" outlineLevel="0" collapsed="false">
      <c r="A147" s="203"/>
      <c r="B147" s="203"/>
      <c r="C147" s="203"/>
      <c r="D147" s="203"/>
      <c r="E147" s="195"/>
      <c r="F147" s="196"/>
      <c r="G147" s="169"/>
      <c r="H147" s="170"/>
      <c r="I147" s="164"/>
      <c r="J147" s="134"/>
      <c r="K147" s="128" t="s">
        <v>132</v>
      </c>
      <c r="L147" s="108"/>
      <c r="M147" s="193"/>
      <c r="N147" s="129" t="str">
        <f aca="false">IF(TRIM(L147)="","未有資料"," ")</f>
        <v>未有資料</v>
      </c>
      <c r="O147" s="74"/>
    </row>
    <row r="148" s="76" customFormat="true" ht="18" hidden="false" customHeight="true" outlineLevel="0" collapsed="false">
      <c r="A148" s="203"/>
      <c r="B148" s="203"/>
      <c r="C148" s="203"/>
      <c r="D148" s="203"/>
      <c r="E148" s="195"/>
      <c r="F148" s="196"/>
      <c r="G148" s="169"/>
      <c r="H148" s="170"/>
      <c r="I148" s="164"/>
      <c r="J148" s="22" t="s">
        <v>29</v>
      </c>
      <c r="K148" s="22"/>
      <c r="L148" s="110"/>
      <c r="M148" s="193"/>
      <c r="N148" s="129" t="str">
        <f aca="false">IF(TRIM(L148)="","未有資料"," ")</f>
        <v>未有資料</v>
      </c>
      <c r="O148" s="74"/>
    </row>
    <row r="149" s="76" customFormat="true" ht="18" hidden="false" customHeight="true" outlineLevel="0" collapsed="false">
      <c r="A149" s="203"/>
      <c r="B149" s="203"/>
      <c r="C149" s="203"/>
      <c r="D149" s="203"/>
      <c r="E149" s="195"/>
      <c r="F149" s="196"/>
      <c r="G149" s="169"/>
      <c r="H149" s="170"/>
      <c r="I149" s="164"/>
      <c r="J149" s="22" t="s">
        <v>133</v>
      </c>
      <c r="K149" s="22"/>
      <c r="L149" s="110"/>
      <c r="M149" s="193"/>
      <c r="N149" s="129" t="str">
        <f aca="false">IF(TRIM(L149)="","未有資料"," ")</f>
        <v>未有資料</v>
      </c>
      <c r="O149" s="74"/>
    </row>
    <row r="150" s="76" customFormat="true" ht="18" hidden="false" customHeight="true" outlineLevel="0" collapsed="false">
      <c r="A150" s="203"/>
      <c r="B150" s="203"/>
      <c r="C150" s="203"/>
      <c r="D150" s="203"/>
      <c r="E150" s="195"/>
      <c r="F150" s="196"/>
      <c r="G150" s="169"/>
      <c r="H150" s="170"/>
      <c r="I150" s="197" t="n">
        <v>2</v>
      </c>
      <c r="J150" s="22" t="s">
        <v>130</v>
      </c>
      <c r="K150" s="128" t="s">
        <v>131</v>
      </c>
      <c r="L150" s="108"/>
      <c r="M150" s="132" t="str">
        <f aca="false">IF(L150="","","＜報選此項")</f>
        <v/>
      </c>
      <c r="N150" s="129" t="str">
        <f aca="false">IF(TRIM(L150)="","未有資料"," ")</f>
        <v>未有資料</v>
      </c>
      <c r="O150" s="74"/>
    </row>
    <row r="151" s="76" customFormat="true" ht="18" hidden="false" customHeight="true" outlineLevel="0" collapsed="false">
      <c r="A151" s="203"/>
      <c r="B151" s="203"/>
      <c r="C151" s="203"/>
      <c r="D151" s="203"/>
      <c r="E151" s="195"/>
      <c r="F151" s="196"/>
      <c r="G151" s="169"/>
      <c r="H151" s="170"/>
      <c r="I151" s="197"/>
      <c r="J151" s="22"/>
      <c r="K151" s="128" t="s">
        <v>132</v>
      </c>
      <c r="L151" s="108"/>
      <c r="M151" s="132"/>
      <c r="N151" s="129" t="str">
        <f aca="false">IF(TRIM(L151)="","未有資料"," ")</f>
        <v>未有資料</v>
      </c>
      <c r="O151" s="74"/>
    </row>
    <row r="152" s="76" customFormat="true" ht="18" hidden="false" customHeight="true" outlineLevel="0" collapsed="false">
      <c r="A152" s="203"/>
      <c r="B152" s="203"/>
      <c r="C152" s="203"/>
      <c r="D152" s="203"/>
      <c r="E152" s="195"/>
      <c r="F152" s="196"/>
      <c r="G152" s="169"/>
      <c r="H152" s="170"/>
      <c r="I152" s="197"/>
      <c r="J152" s="22" t="s">
        <v>29</v>
      </c>
      <c r="K152" s="22"/>
      <c r="L152" s="110"/>
      <c r="M152" s="132"/>
      <c r="N152" s="129" t="str">
        <f aca="false">IF(TRIM(L152)="","未有資料"," ")</f>
        <v>未有資料</v>
      </c>
      <c r="O152" s="74"/>
    </row>
    <row r="153" s="76" customFormat="true" ht="18" hidden="false" customHeight="true" outlineLevel="0" collapsed="false">
      <c r="A153" s="203"/>
      <c r="B153" s="203"/>
      <c r="C153" s="203"/>
      <c r="D153" s="203"/>
      <c r="E153" s="195"/>
      <c r="F153" s="196"/>
      <c r="G153" s="169"/>
      <c r="H153" s="170"/>
      <c r="I153" s="197"/>
      <c r="J153" s="22" t="s">
        <v>133</v>
      </c>
      <c r="K153" s="22"/>
      <c r="L153" s="108"/>
      <c r="M153" s="132"/>
      <c r="N153" s="129" t="str">
        <f aca="false">IF(TRIM(L153)="","未有資料"," ")</f>
        <v>未有資料</v>
      </c>
      <c r="O153" s="74"/>
    </row>
    <row r="154" s="76" customFormat="true" ht="18" hidden="false" customHeight="true" outlineLevel="0" collapsed="false">
      <c r="A154" s="203"/>
      <c r="B154" s="203"/>
      <c r="C154" s="203"/>
      <c r="D154" s="203"/>
      <c r="E154" s="195"/>
      <c r="F154" s="196"/>
      <c r="G154" s="169"/>
      <c r="H154" s="170"/>
      <c r="I154" s="198" t="n">
        <v>3</v>
      </c>
      <c r="J154" s="22" t="s">
        <v>130</v>
      </c>
      <c r="K154" s="135" t="s">
        <v>131</v>
      </c>
      <c r="L154" s="117"/>
      <c r="M154" s="136" t="str">
        <f aca="false">IF(L154="","","＜報選此項")</f>
        <v/>
      </c>
      <c r="N154" s="129" t="str">
        <f aca="false">IF(TRIM(L154)="","未有資料"," ")</f>
        <v>未有資料</v>
      </c>
      <c r="O154" s="74"/>
    </row>
    <row r="155" s="76" customFormat="true" ht="18" hidden="false" customHeight="true" outlineLevel="0" collapsed="false">
      <c r="A155" s="203"/>
      <c r="B155" s="203"/>
      <c r="C155" s="203"/>
      <c r="D155" s="203"/>
      <c r="E155" s="195"/>
      <c r="F155" s="196"/>
      <c r="G155" s="169"/>
      <c r="H155" s="170"/>
      <c r="I155" s="198"/>
      <c r="J155" s="22"/>
      <c r="K155" s="128" t="s">
        <v>132</v>
      </c>
      <c r="L155" s="108"/>
      <c r="M155" s="136"/>
      <c r="N155" s="129" t="str">
        <f aca="false">IF(TRIM(L155)="","未有資料"," ")</f>
        <v>未有資料</v>
      </c>
      <c r="O155" s="74"/>
    </row>
    <row r="156" s="76" customFormat="true" ht="18" hidden="false" customHeight="true" outlineLevel="0" collapsed="false">
      <c r="A156" s="203"/>
      <c r="B156" s="203"/>
      <c r="C156" s="203"/>
      <c r="D156" s="203"/>
      <c r="E156" s="195"/>
      <c r="F156" s="196"/>
      <c r="G156" s="169"/>
      <c r="H156" s="170"/>
      <c r="I156" s="198"/>
      <c r="J156" s="22" t="s">
        <v>29</v>
      </c>
      <c r="K156" s="22"/>
      <c r="L156" s="110"/>
      <c r="M156" s="136"/>
      <c r="N156" s="129" t="str">
        <f aca="false">IF(TRIM(L156)="","未有資料"," ")</f>
        <v>未有資料</v>
      </c>
      <c r="O156" s="74"/>
    </row>
    <row r="157" s="76" customFormat="true" ht="18" hidden="false" customHeight="true" outlineLevel="0" collapsed="false">
      <c r="A157" s="203"/>
      <c r="B157" s="203"/>
      <c r="C157" s="203"/>
      <c r="D157" s="203"/>
      <c r="E157" s="195"/>
      <c r="F157" s="196"/>
      <c r="G157" s="169"/>
      <c r="H157" s="170"/>
      <c r="I157" s="198"/>
      <c r="J157" s="172" t="s">
        <v>133</v>
      </c>
      <c r="K157" s="172"/>
      <c r="L157" s="110"/>
      <c r="M157" s="136"/>
      <c r="N157" s="129" t="str">
        <f aca="false">IF(TRIM(L157)="","未有資料"," ")</f>
        <v>未有資料</v>
      </c>
      <c r="O157" s="74"/>
    </row>
    <row r="158" customFormat="false" ht="16.8" hidden="false" customHeight="false" outlineLevel="0" collapsed="false">
      <c r="L158" s="208"/>
    </row>
    <row r="160" customFormat="false" ht="16.8" hidden="true" customHeight="false" outlineLevel="0" collapsed="false">
      <c r="D160" s="203" t="s">
        <v>146</v>
      </c>
    </row>
    <row r="161" customFormat="false" ht="16.8" hidden="true" customHeight="false" outlineLevel="0" collapsed="false">
      <c r="D161" s="203" t="s">
        <v>147</v>
      </c>
    </row>
    <row r="162" customFormat="false" ht="16.8" hidden="true" customHeight="false" outlineLevel="0" collapsed="false">
      <c r="D162" s="203" t="s">
        <v>148</v>
      </c>
    </row>
    <row r="163" customFormat="false" ht="16.8" hidden="true" customHeight="false" outlineLevel="0" collapsed="false">
      <c r="D163" s="203" t="s">
        <v>149</v>
      </c>
    </row>
    <row r="164" customFormat="false" ht="16.8" hidden="true" customHeight="false" outlineLevel="0" collapsed="false"/>
    <row r="165" customFormat="false" ht="16.8" hidden="true" customHeight="false" outlineLevel="0" collapsed="false">
      <c r="D165" s="204" t="s">
        <v>96</v>
      </c>
    </row>
    <row r="166" customFormat="false" ht="16.8" hidden="true" customHeight="false" outlineLevel="0" collapsed="false">
      <c r="D166" s="204" t="s">
        <v>97</v>
      </c>
    </row>
  </sheetData>
  <sheetProtection sheet="true" password="8e28" scenarios="true" selectLockedCells="true"/>
  <mergeCells count="235">
    <mergeCell ref="E2:K2"/>
    <mergeCell ref="E3:K3"/>
    <mergeCell ref="E4:K4"/>
    <mergeCell ref="E6:E29"/>
    <mergeCell ref="F6:F17"/>
    <mergeCell ref="G6:G17"/>
    <mergeCell ref="H6:H17"/>
    <mergeCell ref="I6:I9"/>
    <mergeCell ref="J6:J7"/>
    <mergeCell ref="M6:M9"/>
    <mergeCell ref="J8:K8"/>
    <mergeCell ref="J9:K9"/>
    <mergeCell ref="I10:I13"/>
    <mergeCell ref="J10:J11"/>
    <mergeCell ref="M10:M13"/>
    <mergeCell ref="J12:K12"/>
    <mergeCell ref="J13:K13"/>
    <mergeCell ref="I14:I17"/>
    <mergeCell ref="J14:J15"/>
    <mergeCell ref="M14:M17"/>
    <mergeCell ref="J16:K16"/>
    <mergeCell ref="J17:K17"/>
    <mergeCell ref="F18:F29"/>
    <mergeCell ref="G18:G29"/>
    <mergeCell ref="H18:H29"/>
    <mergeCell ref="I18:I21"/>
    <mergeCell ref="J18:J19"/>
    <mergeCell ref="M18:M21"/>
    <mergeCell ref="J20:K20"/>
    <mergeCell ref="J21:K21"/>
    <mergeCell ref="I22:I25"/>
    <mergeCell ref="J22:J23"/>
    <mergeCell ref="M22:M25"/>
    <mergeCell ref="J24:K24"/>
    <mergeCell ref="J25:K25"/>
    <mergeCell ref="I26:I29"/>
    <mergeCell ref="J26:J27"/>
    <mergeCell ref="M26:M29"/>
    <mergeCell ref="J28:K28"/>
    <mergeCell ref="J29:K29"/>
    <mergeCell ref="E30:E61"/>
    <mergeCell ref="F30:F45"/>
    <mergeCell ref="G30:G45"/>
    <mergeCell ref="H30:H45"/>
    <mergeCell ref="I30:I33"/>
    <mergeCell ref="J30:J31"/>
    <mergeCell ref="M30:M33"/>
    <mergeCell ref="J32:K32"/>
    <mergeCell ref="J33:K33"/>
    <mergeCell ref="I34:I37"/>
    <mergeCell ref="J34:J35"/>
    <mergeCell ref="M34:M37"/>
    <mergeCell ref="J36:K36"/>
    <mergeCell ref="J37:K37"/>
    <mergeCell ref="I38:I41"/>
    <mergeCell ref="J38:J39"/>
    <mergeCell ref="M38:M41"/>
    <mergeCell ref="J40:K40"/>
    <mergeCell ref="J41:K41"/>
    <mergeCell ref="I42:I45"/>
    <mergeCell ref="J42:J43"/>
    <mergeCell ref="M42:M45"/>
    <mergeCell ref="J44:K44"/>
    <mergeCell ref="J45:K45"/>
    <mergeCell ref="F46:F61"/>
    <mergeCell ref="G46:G61"/>
    <mergeCell ref="H46:H61"/>
    <mergeCell ref="I46:I49"/>
    <mergeCell ref="J46:J47"/>
    <mergeCell ref="M46:M49"/>
    <mergeCell ref="J48:K48"/>
    <mergeCell ref="J49:K49"/>
    <mergeCell ref="I50:I53"/>
    <mergeCell ref="J50:J51"/>
    <mergeCell ref="M50:M53"/>
    <mergeCell ref="J52:K52"/>
    <mergeCell ref="J53:K53"/>
    <mergeCell ref="I54:I57"/>
    <mergeCell ref="J54:J55"/>
    <mergeCell ref="M54:M57"/>
    <mergeCell ref="J56:K56"/>
    <mergeCell ref="J57:K57"/>
    <mergeCell ref="I58:I61"/>
    <mergeCell ref="J58:J59"/>
    <mergeCell ref="M58:M61"/>
    <mergeCell ref="J60:K60"/>
    <mergeCell ref="J61:K61"/>
    <mergeCell ref="E62:E85"/>
    <mergeCell ref="F62:F73"/>
    <mergeCell ref="G62:G73"/>
    <mergeCell ref="H62:H73"/>
    <mergeCell ref="I62:I65"/>
    <mergeCell ref="J62:J63"/>
    <mergeCell ref="M62:M65"/>
    <mergeCell ref="J64:K64"/>
    <mergeCell ref="J65:K65"/>
    <mergeCell ref="I66:I69"/>
    <mergeCell ref="J66:J67"/>
    <mergeCell ref="M66:M69"/>
    <mergeCell ref="J68:K68"/>
    <mergeCell ref="J69:K69"/>
    <mergeCell ref="I70:I73"/>
    <mergeCell ref="J70:J71"/>
    <mergeCell ref="M70:M73"/>
    <mergeCell ref="J72:K72"/>
    <mergeCell ref="J73:K73"/>
    <mergeCell ref="F74:F85"/>
    <mergeCell ref="G74:G85"/>
    <mergeCell ref="H74:H85"/>
    <mergeCell ref="I74:I77"/>
    <mergeCell ref="J74:J75"/>
    <mergeCell ref="M74:M77"/>
    <mergeCell ref="J76:K76"/>
    <mergeCell ref="J77:K77"/>
    <mergeCell ref="I78:I81"/>
    <mergeCell ref="J78:J79"/>
    <mergeCell ref="M78:M81"/>
    <mergeCell ref="J80:K80"/>
    <mergeCell ref="J81:K81"/>
    <mergeCell ref="I82:I85"/>
    <mergeCell ref="J82:J83"/>
    <mergeCell ref="M82:M85"/>
    <mergeCell ref="J84:K84"/>
    <mergeCell ref="J85:K85"/>
    <mergeCell ref="E86:E109"/>
    <mergeCell ref="F86:F97"/>
    <mergeCell ref="G86:G97"/>
    <mergeCell ref="H86:H97"/>
    <mergeCell ref="I86:I89"/>
    <mergeCell ref="J86:J87"/>
    <mergeCell ref="M86:M89"/>
    <mergeCell ref="J88:K88"/>
    <mergeCell ref="J89:K89"/>
    <mergeCell ref="I90:I93"/>
    <mergeCell ref="J90:J91"/>
    <mergeCell ref="M90:M93"/>
    <mergeCell ref="J92:K92"/>
    <mergeCell ref="J93:K93"/>
    <mergeCell ref="I94:I97"/>
    <mergeCell ref="J94:J95"/>
    <mergeCell ref="M94:M97"/>
    <mergeCell ref="J96:K96"/>
    <mergeCell ref="J97:K97"/>
    <mergeCell ref="F98:F109"/>
    <mergeCell ref="G98:G109"/>
    <mergeCell ref="H98:H109"/>
    <mergeCell ref="I98:I101"/>
    <mergeCell ref="J98:J99"/>
    <mergeCell ref="M98:M101"/>
    <mergeCell ref="J100:K100"/>
    <mergeCell ref="J101:K101"/>
    <mergeCell ref="I102:I105"/>
    <mergeCell ref="J102:J103"/>
    <mergeCell ref="M102:M105"/>
    <mergeCell ref="J104:K104"/>
    <mergeCell ref="J105:K105"/>
    <mergeCell ref="I106:I109"/>
    <mergeCell ref="J106:J107"/>
    <mergeCell ref="M106:M109"/>
    <mergeCell ref="J108:K108"/>
    <mergeCell ref="J109:K109"/>
    <mergeCell ref="E110:E133"/>
    <mergeCell ref="F110:F121"/>
    <mergeCell ref="G110:G121"/>
    <mergeCell ref="H110:H121"/>
    <mergeCell ref="I110:I113"/>
    <mergeCell ref="J110:J111"/>
    <mergeCell ref="M110:M113"/>
    <mergeCell ref="J112:K112"/>
    <mergeCell ref="J113:K113"/>
    <mergeCell ref="I114:I117"/>
    <mergeCell ref="J114:J115"/>
    <mergeCell ref="M114:M117"/>
    <mergeCell ref="J116:K116"/>
    <mergeCell ref="J117:K117"/>
    <mergeCell ref="I118:I121"/>
    <mergeCell ref="J118:J119"/>
    <mergeCell ref="M118:M121"/>
    <mergeCell ref="J120:K120"/>
    <mergeCell ref="J121:K121"/>
    <mergeCell ref="F122:F133"/>
    <mergeCell ref="G122:G133"/>
    <mergeCell ref="H122:H133"/>
    <mergeCell ref="I122:I125"/>
    <mergeCell ref="J122:J123"/>
    <mergeCell ref="M122:M125"/>
    <mergeCell ref="J124:K124"/>
    <mergeCell ref="J125:K125"/>
    <mergeCell ref="I126:I129"/>
    <mergeCell ref="J126:J127"/>
    <mergeCell ref="M126:M129"/>
    <mergeCell ref="J128:K128"/>
    <mergeCell ref="J129:K129"/>
    <mergeCell ref="I130:I133"/>
    <mergeCell ref="J130:J131"/>
    <mergeCell ref="M130:M133"/>
    <mergeCell ref="J132:K132"/>
    <mergeCell ref="J133:K133"/>
    <mergeCell ref="E134:E157"/>
    <mergeCell ref="F134:F145"/>
    <mergeCell ref="G134:G145"/>
    <mergeCell ref="H134:H145"/>
    <mergeCell ref="I134:I137"/>
    <mergeCell ref="J134:J135"/>
    <mergeCell ref="M134:M137"/>
    <mergeCell ref="J136:K136"/>
    <mergeCell ref="J137:K137"/>
    <mergeCell ref="I138:I141"/>
    <mergeCell ref="J138:J139"/>
    <mergeCell ref="M138:M141"/>
    <mergeCell ref="J140:K140"/>
    <mergeCell ref="J141:K141"/>
    <mergeCell ref="I142:I145"/>
    <mergeCell ref="J142:J143"/>
    <mergeCell ref="M142:M145"/>
    <mergeCell ref="J144:K144"/>
    <mergeCell ref="J145:K145"/>
    <mergeCell ref="F146:F157"/>
    <mergeCell ref="G146:G157"/>
    <mergeCell ref="H146:H157"/>
    <mergeCell ref="I146:I149"/>
    <mergeCell ref="J146:J147"/>
    <mergeCell ref="M146:M149"/>
    <mergeCell ref="J148:K148"/>
    <mergeCell ref="J149:K149"/>
    <mergeCell ref="I150:I153"/>
    <mergeCell ref="J150:J151"/>
    <mergeCell ref="M150:M153"/>
    <mergeCell ref="J152:K152"/>
    <mergeCell ref="J153:K153"/>
    <mergeCell ref="I154:I157"/>
    <mergeCell ref="J154:J155"/>
    <mergeCell ref="M154:M157"/>
    <mergeCell ref="J156:K156"/>
    <mergeCell ref="J157:K157"/>
  </mergeCells>
  <dataValidations count="4">
    <dataValidation allowBlank="true" error="Too Long" errorStyle="stop" operator="between" prompt="Key in English Name" showDropDown="false" showErrorMessage="true" showInputMessage="true" sqref="L7 L11 L15 L19 L23 L27 L31 L35 L39 L43 L47 L51 L55 L59 L63 L67 L71 L75 L79 L83 L87 L91 L95 L99 L103 L107 L111 L115 L119 L123 L127 L131 L135 L139 L143 L147 L151 L155" type="textLength">
      <formula1>0</formula1>
      <formula2>20</formula2>
    </dataValidation>
    <dataValidation allowBlank="false" error="名字太長" errorStyle="stop" operator="between" prompt="鍵入中文姓名" showDropDown="false" showErrorMessage="true" showInputMessage="true" sqref="L6 L10 L14 L18 L22 L26 L30 L34 L38 L42 L46 L50 L54 L58 L62 L66 L70 L74 L78 L82 L86 L90 L94 L98 L102 L106 L110 L114 L118 L122 L126 L130 L134 L138 L142 L146 L150 L154" type="textLength">
      <formula1>1</formula1>
      <formula2>4</formula2>
    </dataValidation>
    <dataValidation allowBlank="true" error="* 不可自行鍵入資料 *&#10;請按 [取消] 再按 [▼] 選取" errorStyle="stop" operator="between" prompt="按 [▼] 選取" showDropDown="false" showErrorMessage="true" showInputMessage="true" sqref="L9 L13 L17 L21 L25 L29 L33 L37 L41 L45 L49 L53 L57 L61 L65 L69 L73 L77 L81 L85 L89 L93 L97 L101 L105 L109 L113 L117 L121 L125 L129 L133 L137 L141 L145 L149 L153 L157" type="list">
      <formula1>$D$160:$D$163</formula1>
      <formula2>0</formula2>
    </dataValidation>
    <dataValidation allowBlank="true" error="* 不可自行鍵入資料 *&#10;請按 [取消] 再按 [▼] 選取" errorStyle="stop" operator="between" prompt="按 [▼] 選取" showDropDown="false" showErrorMessage="true" showInputMessage="true" sqref="L8 L12 L16 L20 L24 L28 L32 L36 L40 L44 L48 L52 L56 L60 L64 L68 L72 L76 L80 L84 L88 L92 L96 L100 L104 L108 L112 L116 L120 L124 L128 L132 L136 L140 L144 L148 L152 L156" type="list">
      <formula1>$D$165:$D$16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2"/>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L6" activeCellId="0" sqref="L6"/>
    </sheetView>
  </sheetViews>
  <sheetFormatPr defaultColWidth="8.87890625" defaultRowHeight="16.2" zeroHeight="false" outlineLevelRow="0" outlineLevelCol="0"/>
  <cols>
    <col collapsed="false" customWidth="true" hidden="false" outlineLevel="0" max="1" min="1" style="209" width="3.88"/>
    <col collapsed="false" customWidth="true" hidden="false" outlineLevel="0" max="2" min="2" style="209" width="2.1"/>
    <col collapsed="false" customWidth="true" hidden="false" outlineLevel="0" max="3" min="3" style="209" width="5.99"/>
    <col collapsed="false" customWidth="true" hidden="false" outlineLevel="0" max="4" min="4" style="209" width="3.55"/>
    <col collapsed="false" customWidth="false" hidden="false" outlineLevel="0" max="5" min="5" style="209" width="8.88"/>
    <col collapsed="false" customWidth="true" hidden="false" outlineLevel="0" max="6" min="6" style="209" width="3.32"/>
    <col collapsed="false" customWidth="true" hidden="false" outlineLevel="0" max="7" min="7" style="209" width="4.77"/>
    <col collapsed="false" customWidth="true" hidden="false" outlineLevel="0" max="8" min="8" style="209" width="2.99"/>
    <col collapsed="false" customWidth="true" hidden="false" outlineLevel="0" max="9" min="9" style="209" width="2.88"/>
    <col collapsed="false" customWidth="true" hidden="false" outlineLevel="0" max="10" min="10" style="209" width="11.32"/>
    <col collapsed="false" customWidth="true" hidden="false" outlineLevel="0" max="11" min="11" style="209" width="8.99"/>
    <col collapsed="false" customWidth="true" hidden="false" outlineLevel="0" max="12" min="12" style="209" width="27.66"/>
    <col collapsed="false" customWidth="true" hidden="false" outlineLevel="0" max="13" min="13" style="209" width="5.43"/>
    <col collapsed="false" customWidth="true" hidden="false" outlineLevel="0" max="14" min="14" style="209" width="10.21"/>
    <col collapsed="false" customWidth="false" hidden="false" outlineLevel="0" max="257" min="15" style="209" width="8.88"/>
  </cols>
  <sheetData>
    <row r="1" customFormat="false" ht="16.8" hidden="false" customHeight="false" outlineLevel="0" collapsed="false">
      <c r="A1" s="210"/>
      <c r="B1" s="210"/>
      <c r="C1" s="211"/>
      <c r="D1" s="211"/>
      <c r="E1" s="212"/>
      <c r="F1" s="213"/>
      <c r="G1" s="213"/>
      <c r="H1" s="214"/>
      <c r="I1" s="212"/>
      <c r="J1" s="215"/>
      <c r="K1" s="215"/>
      <c r="L1" s="216"/>
      <c r="M1" s="217"/>
      <c r="N1" s="218"/>
    </row>
    <row r="2" customFormat="false" ht="20.4" hidden="false" customHeight="false" outlineLevel="0" collapsed="false">
      <c r="A2" s="210"/>
      <c r="B2" s="210"/>
      <c r="C2" s="211"/>
      <c r="D2" s="211"/>
      <c r="E2" s="219" t="n">
        <f aca="false">[1]參賽學校資料!D8</f>
        <v>0</v>
      </c>
      <c r="F2" s="219"/>
      <c r="G2" s="219"/>
      <c r="H2" s="219"/>
      <c r="I2" s="219"/>
      <c r="J2" s="219"/>
      <c r="K2" s="219"/>
      <c r="L2" s="220"/>
      <c r="M2" s="221"/>
      <c r="N2" s="218"/>
    </row>
    <row r="3" customFormat="false" ht="22.8" hidden="false" customHeight="false" outlineLevel="0" collapsed="false">
      <c r="A3" s="210"/>
      <c r="B3" s="210"/>
      <c r="C3" s="211"/>
      <c r="D3" s="211"/>
      <c r="E3" s="222" t="n">
        <f aca="false">[1]參賽學校資料!D9</f>
        <v>0</v>
      </c>
      <c r="F3" s="222"/>
      <c r="G3" s="222"/>
      <c r="H3" s="222"/>
      <c r="I3" s="222"/>
      <c r="J3" s="222"/>
      <c r="K3" s="222"/>
      <c r="L3" s="223" t="s">
        <v>150</v>
      </c>
      <c r="M3" s="224"/>
      <c r="N3" s="218"/>
    </row>
    <row r="4" customFormat="false" ht="16.2" hidden="false" customHeight="false" outlineLevel="0" collapsed="false">
      <c r="A4" s="210"/>
      <c r="B4" s="210"/>
      <c r="C4" s="211"/>
      <c r="D4" s="211"/>
      <c r="E4" s="225" t="str">
        <f aca="false">IF(E2=0,"!!! 請往【參賽學校資料】頁  填報學校資料"," ")</f>
        <v>!!! 請往【參賽學校資料】頁  填報學校資料</v>
      </c>
      <c r="F4" s="225"/>
      <c r="G4" s="225"/>
      <c r="H4" s="225"/>
      <c r="I4" s="225"/>
      <c r="J4" s="225"/>
      <c r="K4" s="225"/>
      <c r="L4" s="226"/>
      <c r="M4" s="224"/>
      <c r="N4" s="218"/>
    </row>
    <row r="5" customFormat="false" ht="22.8" hidden="false" customHeight="false" outlineLevel="0" collapsed="false">
      <c r="A5" s="210"/>
      <c r="B5" s="210"/>
      <c r="C5" s="211"/>
      <c r="D5" s="211"/>
      <c r="E5" s="227"/>
      <c r="F5" s="228"/>
      <c r="G5" s="229" t="s">
        <v>125</v>
      </c>
      <c r="H5" s="230"/>
      <c r="I5" s="231"/>
      <c r="J5" s="232"/>
      <c r="K5" s="233"/>
      <c r="L5" s="234"/>
      <c r="M5" s="235"/>
      <c r="N5" s="218"/>
    </row>
    <row r="6" customFormat="false" ht="16.8" hidden="false" customHeight="false" outlineLevel="0" collapsed="false">
      <c r="A6" s="236" t="s">
        <v>126</v>
      </c>
      <c r="B6" s="236" t="s">
        <v>102</v>
      </c>
      <c r="C6" s="236" t="n">
        <v>13</v>
      </c>
      <c r="D6" s="236" t="s">
        <v>127</v>
      </c>
      <c r="E6" s="237" t="s">
        <v>104</v>
      </c>
      <c r="F6" s="238" t="s">
        <v>128</v>
      </c>
      <c r="G6" s="239"/>
      <c r="H6" s="240" t="s">
        <v>151</v>
      </c>
      <c r="I6" s="241" t="n">
        <v>1</v>
      </c>
      <c r="J6" s="242" t="s">
        <v>130</v>
      </c>
      <c r="K6" s="243" t="s">
        <v>131</v>
      </c>
      <c r="L6" s="244"/>
      <c r="M6" s="245" t="str">
        <f aca="false">IF(L6="","","＜報選此項")</f>
        <v/>
      </c>
      <c r="N6" s="246" t="str">
        <f aca="false">IF(TRIM(L6)="","未有報選"," ")</f>
        <v>未有報選</v>
      </c>
    </row>
    <row r="7" customFormat="false" ht="16.2" hidden="false" customHeight="false" outlineLevel="0" collapsed="false">
      <c r="A7" s="210"/>
      <c r="B7" s="210"/>
      <c r="C7" s="210"/>
      <c r="D7" s="210"/>
      <c r="E7" s="237"/>
      <c r="F7" s="238"/>
      <c r="G7" s="239"/>
      <c r="H7" s="240"/>
      <c r="I7" s="241"/>
      <c r="J7" s="242"/>
      <c r="K7" s="247" t="s">
        <v>132</v>
      </c>
      <c r="L7" s="108"/>
      <c r="M7" s="245"/>
      <c r="N7" s="248" t="str">
        <f aca="false">IF(TRIM(L7)="","未有資料"," ")</f>
        <v>未有資料</v>
      </c>
    </row>
    <row r="8" customFormat="false" ht="16.2" hidden="false" customHeight="false" outlineLevel="0" collapsed="false">
      <c r="A8" s="210"/>
      <c r="B8" s="210"/>
      <c r="C8" s="210"/>
      <c r="D8" s="210"/>
      <c r="E8" s="237"/>
      <c r="F8" s="238"/>
      <c r="G8" s="239"/>
      <c r="H8" s="240"/>
      <c r="I8" s="241"/>
      <c r="J8" s="249" t="s">
        <v>29</v>
      </c>
      <c r="K8" s="249"/>
      <c r="L8" s="250"/>
      <c r="M8" s="245"/>
      <c r="N8" s="248" t="str">
        <f aca="false">IF(TRIM(L8)="","未有資料"," ")</f>
        <v>未有資料</v>
      </c>
    </row>
    <row r="9" customFormat="false" ht="16.2" hidden="false" customHeight="false" outlineLevel="0" collapsed="false">
      <c r="A9" s="210"/>
      <c r="B9" s="210"/>
      <c r="C9" s="210"/>
      <c r="D9" s="210"/>
      <c r="E9" s="237"/>
      <c r="F9" s="238"/>
      <c r="G9" s="239"/>
      <c r="H9" s="240"/>
      <c r="I9" s="241"/>
      <c r="J9" s="251" t="s">
        <v>133</v>
      </c>
      <c r="K9" s="251"/>
      <c r="L9" s="250"/>
      <c r="M9" s="245"/>
      <c r="N9" s="248" t="str">
        <f aca="false">IF(TRIM(L9)="","未有資料"," ")</f>
        <v>未有資料</v>
      </c>
    </row>
    <row r="10" customFormat="false" ht="16.2" hidden="false" customHeight="false" outlineLevel="0" collapsed="false">
      <c r="A10" s="210"/>
      <c r="B10" s="210"/>
      <c r="C10" s="210"/>
      <c r="D10" s="210"/>
      <c r="E10" s="237"/>
      <c r="F10" s="238"/>
      <c r="G10" s="239"/>
      <c r="H10" s="240"/>
      <c r="I10" s="252" t="n">
        <v>2</v>
      </c>
      <c r="J10" s="249" t="s">
        <v>130</v>
      </c>
      <c r="K10" s="247" t="s">
        <v>131</v>
      </c>
      <c r="L10" s="253"/>
      <c r="M10" s="254" t="str">
        <f aca="false">IF(L10="","","＜報選此項")</f>
        <v/>
      </c>
      <c r="N10" s="248" t="str">
        <f aca="false">IF(TRIM(L10)="","未有資料"," ")</f>
        <v>未有資料</v>
      </c>
    </row>
    <row r="11" customFormat="false" ht="16.2" hidden="false" customHeight="false" outlineLevel="0" collapsed="false">
      <c r="A11" s="210"/>
      <c r="B11" s="210"/>
      <c r="C11" s="210"/>
      <c r="D11" s="210"/>
      <c r="E11" s="237"/>
      <c r="F11" s="238"/>
      <c r="G11" s="239"/>
      <c r="H11" s="240"/>
      <c r="I11" s="252"/>
      <c r="J11" s="249"/>
      <c r="K11" s="247" t="s">
        <v>132</v>
      </c>
      <c r="L11" s="108"/>
      <c r="M11" s="254"/>
      <c r="N11" s="248" t="str">
        <f aca="false">IF(TRIM(L11)="","未有資料"," ")</f>
        <v>未有資料</v>
      </c>
    </row>
    <row r="12" customFormat="false" ht="16.2" hidden="false" customHeight="false" outlineLevel="0" collapsed="false">
      <c r="A12" s="210"/>
      <c r="B12" s="210"/>
      <c r="C12" s="210"/>
      <c r="D12" s="210"/>
      <c r="E12" s="237"/>
      <c r="F12" s="238"/>
      <c r="G12" s="239"/>
      <c r="H12" s="240"/>
      <c r="I12" s="252"/>
      <c r="J12" s="249" t="s">
        <v>29</v>
      </c>
      <c r="K12" s="249"/>
      <c r="L12" s="250"/>
      <c r="M12" s="254"/>
      <c r="N12" s="248" t="str">
        <f aca="false">IF(TRIM(L12)="","未有資料"," ")</f>
        <v>未有資料</v>
      </c>
    </row>
    <row r="13" customFormat="false" ht="16.8" hidden="false" customHeight="false" outlineLevel="0" collapsed="false">
      <c r="A13" s="210"/>
      <c r="B13" s="210"/>
      <c r="C13" s="210"/>
      <c r="D13" s="210"/>
      <c r="E13" s="237"/>
      <c r="F13" s="238"/>
      <c r="G13" s="239"/>
      <c r="H13" s="240"/>
      <c r="I13" s="252"/>
      <c r="J13" s="255" t="s">
        <v>133</v>
      </c>
      <c r="K13" s="255"/>
      <c r="L13" s="256"/>
      <c r="M13" s="254"/>
      <c r="N13" s="248" t="str">
        <f aca="false">IF(TRIM(L13)="","未有資料"," ")</f>
        <v>未有資料</v>
      </c>
    </row>
    <row r="14" customFormat="false" ht="16.8" hidden="false" customHeight="false" outlineLevel="0" collapsed="false">
      <c r="A14" s="236" t="s">
        <v>126</v>
      </c>
      <c r="B14" s="236" t="s">
        <v>102</v>
      </c>
      <c r="C14" s="236" t="n">
        <v>13</v>
      </c>
      <c r="D14" s="236" t="s">
        <v>134</v>
      </c>
      <c r="E14" s="237"/>
      <c r="F14" s="257" t="s">
        <v>135</v>
      </c>
      <c r="G14" s="258"/>
      <c r="H14" s="259" t="s">
        <v>151</v>
      </c>
      <c r="I14" s="260" t="n">
        <v>1</v>
      </c>
      <c r="J14" s="261" t="s">
        <v>130</v>
      </c>
      <c r="K14" s="262" t="s">
        <v>131</v>
      </c>
      <c r="L14" s="244"/>
      <c r="M14" s="263" t="str">
        <f aca="false">IF(L14="","","＜報選此項")</f>
        <v/>
      </c>
      <c r="N14" s="264" t="str">
        <f aca="false">IF(TRIM(L14)="","未有報選"," ")</f>
        <v>未有報選</v>
      </c>
    </row>
    <row r="15" customFormat="false" ht="16.2" hidden="false" customHeight="false" outlineLevel="0" collapsed="false">
      <c r="A15" s="210"/>
      <c r="B15" s="210"/>
      <c r="C15" s="210"/>
      <c r="D15" s="210"/>
      <c r="E15" s="237"/>
      <c r="F15" s="257"/>
      <c r="G15" s="258"/>
      <c r="H15" s="259"/>
      <c r="I15" s="260"/>
      <c r="J15" s="261"/>
      <c r="K15" s="265" t="s">
        <v>132</v>
      </c>
      <c r="L15" s="108"/>
      <c r="M15" s="263"/>
      <c r="N15" s="266" t="str">
        <f aca="false">IF(TRIM(L15)="","未有資料"," ")</f>
        <v>未有資料</v>
      </c>
    </row>
    <row r="16" customFormat="false" ht="16.2" hidden="false" customHeight="false" outlineLevel="0" collapsed="false">
      <c r="A16" s="210"/>
      <c r="B16" s="210"/>
      <c r="C16" s="210"/>
      <c r="D16" s="210"/>
      <c r="E16" s="237"/>
      <c r="F16" s="257"/>
      <c r="G16" s="258"/>
      <c r="H16" s="259"/>
      <c r="I16" s="260"/>
      <c r="J16" s="267" t="s">
        <v>29</v>
      </c>
      <c r="K16" s="267"/>
      <c r="L16" s="250"/>
      <c r="M16" s="263"/>
      <c r="N16" s="266" t="str">
        <f aca="false">IF(TRIM(L16)="","未有資料"," ")</f>
        <v>未有資料</v>
      </c>
    </row>
    <row r="17" customFormat="false" ht="16.2" hidden="false" customHeight="false" outlineLevel="0" collapsed="false">
      <c r="A17" s="210"/>
      <c r="B17" s="210"/>
      <c r="C17" s="210"/>
      <c r="D17" s="210"/>
      <c r="E17" s="237"/>
      <c r="F17" s="257"/>
      <c r="G17" s="258"/>
      <c r="H17" s="259"/>
      <c r="I17" s="260"/>
      <c r="J17" s="268" t="s">
        <v>133</v>
      </c>
      <c r="K17" s="268"/>
      <c r="L17" s="250"/>
      <c r="M17" s="263"/>
      <c r="N17" s="266" t="str">
        <f aca="false">IF(TRIM(L17)="","未有資料"," ")</f>
        <v>未有資料</v>
      </c>
    </row>
    <row r="18" customFormat="false" ht="16.2" hidden="false" customHeight="false" outlineLevel="0" collapsed="false">
      <c r="A18" s="210"/>
      <c r="B18" s="210"/>
      <c r="C18" s="210"/>
      <c r="D18" s="210"/>
      <c r="E18" s="237"/>
      <c r="F18" s="257"/>
      <c r="G18" s="258"/>
      <c r="H18" s="259"/>
      <c r="I18" s="269" t="n">
        <v>2</v>
      </c>
      <c r="J18" s="267" t="s">
        <v>130</v>
      </c>
      <c r="K18" s="265" t="s">
        <v>131</v>
      </c>
      <c r="L18" s="253"/>
      <c r="M18" s="270" t="str">
        <f aca="false">IF(L18="","","＜報選此項")</f>
        <v/>
      </c>
      <c r="N18" s="266" t="str">
        <f aca="false">IF(TRIM(L18)="","未有資料"," ")</f>
        <v>未有資料</v>
      </c>
    </row>
    <row r="19" customFormat="false" ht="16.2" hidden="false" customHeight="false" outlineLevel="0" collapsed="false">
      <c r="A19" s="210"/>
      <c r="B19" s="210"/>
      <c r="C19" s="210"/>
      <c r="D19" s="210"/>
      <c r="E19" s="237"/>
      <c r="F19" s="257"/>
      <c r="G19" s="258"/>
      <c r="H19" s="259"/>
      <c r="I19" s="269"/>
      <c r="J19" s="267"/>
      <c r="K19" s="265" t="s">
        <v>132</v>
      </c>
      <c r="L19" s="108"/>
      <c r="M19" s="270"/>
      <c r="N19" s="266" t="str">
        <f aca="false">IF(TRIM(L19)="","未有資料"," ")</f>
        <v>未有資料</v>
      </c>
    </row>
    <row r="20" customFormat="false" ht="16.2" hidden="false" customHeight="false" outlineLevel="0" collapsed="false">
      <c r="A20" s="210"/>
      <c r="B20" s="210"/>
      <c r="C20" s="210"/>
      <c r="D20" s="210"/>
      <c r="E20" s="237"/>
      <c r="F20" s="257"/>
      <c r="G20" s="258"/>
      <c r="H20" s="259"/>
      <c r="I20" s="269"/>
      <c r="J20" s="267" t="s">
        <v>29</v>
      </c>
      <c r="K20" s="267"/>
      <c r="L20" s="250"/>
      <c r="M20" s="270"/>
      <c r="N20" s="266" t="str">
        <f aca="false">IF(TRIM(L20)="","未有資料"," ")</f>
        <v>未有資料</v>
      </c>
    </row>
    <row r="21" customFormat="false" ht="16.8" hidden="false" customHeight="false" outlineLevel="0" collapsed="false">
      <c r="A21" s="210"/>
      <c r="B21" s="210"/>
      <c r="C21" s="210"/>
      <c r="D21" s="210"/>
      <c r="E21" s="237"/>
      <c r="F21" s="257"/>
      <c r="G21" s="258"/>
      <c r="H21" s="259"/>
      <c r="I21" s="269"/>
      <c r="J21" s="271" t="s">
        <v>133</v>
      </c>
      <c r="K21" s="271"/>
      <c r="L21" s="256"/>
      <c r="M21" s="270"/>
      <c r="N21" s="266" t="str">
        <f aca="false">IF(TRIM(L21)="","未有資料"," ")</f>
        <v>未有資料</v>
      </c>
    </row>
    <row r="22" customFormat="false" ht="16.8" hidden="false" customHeight="false" outlineLevel="0" collapsed="false">
      <c r="A22" s="236" t="s">
        <v>126</v>
      </c>
      <c r="B22" s="236" t="s">
        <v>102</v>
      </c>
      <c r="C22" s="236" t="n">
        <v>14</v>
      </c>
      <c r="D22" s="236" t="s">
        <v>127</v>
      </c>
      <c r="E22" s="272" t="s">
        <v>106</v>
      </c>
      <c r="F22" s="273" t="s">
        <v>128</v>
      </c>
      <c r="G22" s="274" t="s">
        <v>136</v>
      </c>
      <c r="H22" s="275" t="s">
        <v>151</v>
      </c>
      <c r="I22" s="276" t="n">
        <v>1</v>
      </c>
      <c r="J22" s="277" t="s">
        <v>130</v>
      </c>
      <c r="K22" s="278" t="s">
        <v>131</v>
      </c>
      <c r="L22" s="105"/>
      <c r="M22" s="245" t="str">
        <f aca="false">IF(L22="","","＜報選此項")</f>
        <v/>
      </c>
      <c r="N22" s="246" t="str">
        <f aca="false">IF(TRIM(L22)="","未有報選"," ")</f>
        <v>未有報選</v>
      </c>
    </row>
    <row r="23" customFormat="false" ht="16.2" hidden="false" customHeight="false" outlineLevel="0" collapsed="false">
      <c r="A23" s="210"/>
      <c r="B23" s="210"/>
      <c r="C23" s="210"/>
      <c r="D23" s="210"/>
      <c r="E23" s="272"/>
      <c r="F23" s="273"/>
      <c r="G23" s="274"/>
      <c r="H23" s="275"/>
      <c r="I23" s="276"/>
      <c r="J23" s="277"/>
      <c r="K23" s="247" t="s">
        <v>132</v>
      </c>
      <c r="L23" s="108"/>
      <c r="M23" s="245"/>
      <c r="N23" s="248" t="str">
        <f aca="false">IF(TRIM(L23)="","未有資料"," ")</f>
        <v>未有資料</v>
      </c>
    </row>
    <row r="24" customFormat="false" ht="16.2" hidden="false" customHeight="false" outlineLevel="0" collapsed="false">
      <c r="A24" s="210"/>
      <c r="B24" s="210"/>
      <c r="C24" s="210"/>
      <c r="D24" s="210"/>
      <c r="E24" s="272"/>
      <c r="F24" s="273"/>
      <c r="G24" s="274"/>
      <c r="H24" s="275"/>
      <c r="I24" s="276"/>
      <c r="J24" s="249" t="s">
        <v>29</v>
      </c>
      <c r="K24" s="249"/>
      <c r="L24" s="110"/>
      <c r="M24" s="245"/>
      <c r="N24" s="248" t="str">
        <f aca="false">IF(TRIM(L24)="","未有資料"," ")</f>
        <v>未有資料</v>
      </c>
    </row>
    <row r="25" customFormat="false" ht="16.2" hidden="false" customHeight="false" outlineLevel="0" collapsed="false">
      <c r="A25" s="210"/>
      <c r="B25" s="210"/>
      <c r="C25" s="210"/>
      <c r="D25" s="210"/>
      <c r="E25" s="272"/>
      <c r="F25" s="273"/>
      <c r="G25" s="274"/>
      <c r="H25" s="275"/>
      <c r="I25" s="276"/>
      <c r="J25" s="249" t="s">
        <v>133</v>
      </c>
      <c r="K25" s="249"/>
      <c r="L25" s="108"/>
      <c r="M25" s="245"/>
      <c r="N25" s="248" t="str">
        <f aca="false">IF(TRIM(L25)="","未有資料"," ")</f>
        <v>未有資料</v>
      </c>
    </row>
    <row r="26" customFormat="false" ht="16.2" hidden="false" customHeight="false" outlineLevel="0" collapsed="false">
      <c r="A26" s="210"/>
      <c r="B26" s="210"/>
      <c r="C26" s="210"/>
      <c r="D26" s="210"/>
      <c r="E26" s="272"/>
      <c r="F26" s="273"/>
      <c r="G26" s="274"/>
      <c r="H26" s="275"/>
      <c r="I26" s="279" t="n">
        <v>2</v>
      </c>
      <c r="J26" s="277" t="s">
        <v>130</v>
      </c>
      <c r="K26" s="278" t="s">
        <v>131</v>
      </c>
      <c r="L26" s="117"/>
      <c r="M26" s="280" t="str">
        <f aca="false">IF(L26="","","＜報選此項")</f>
        <v/>
      </c>
      <c r="N26" s="248" t="str">
        <f aca="false">IF(TRIM(L26)="","未有資料"," ")</f>
        <v>未有資料</v>
      </c>
    </row>
    <row r="27" customFormat="false" ht="16.2" hidden="false" customHeight="false" outlineLevel="0" collapsed="false">
      <c r="A27" s="210"/>
      <c r="B27" s="210"/>
      <c r="C27" s="210"/>
      <c r="D27" s="210"/>
      <c r="E27" s="272"/>
      <c r="F27" s="273"/>
      <c r="G27" s="274"/>
      <c r="H27" s="275"/>
      <c r="I27" s="279"/>
      <c r="J27" s="277"/>
      <c r="K27" s="247" t="s">
        <v>132</v>
      </c>
      <c r="L27" s="108"/>
      <c r="M27" s="280"/>
      <c r="N27" s="248" t="str">
        <f aca="false">IF(TRIM(L27)="","未有資料"," ")</f>
        <v>未有資料</v>
      </c>
    </row>
    <row r="28" customFormat="false" ht="16.2" hidden="false" customHeight="false" outlineLevel="0" collapsed="false">
      <c r="A28" s="210"/>
      <c r="B28" s="210"/>
      <c r="C28" s="210"/>
      <c r="D28" s="210"/>
      <c r="E28" s="272"/>
      <c r="F28" s="273"/>
      <c r="G28" s="274"/>
      <c r="H28" s="275"/>
      <c r="I28" s="279"/>
      <c r="J28" s="249" t="s">
        <v>29</v>
      </c>
      <c r="K28" s="249"/>
      <c r="L28" s="110"/>
      <c r="M28" s="280"/>
      <c r="N28" s="248" t="str">
        <f aca="false">IF(TRIM(L28)="","未有資料"," ")</f>
        <v>未有資料</v>
      </c>
    </row>
    <row r="29" customFormat="false" ht="16.2" hidden="false" customHeight="false" outlineLevel="0" collapsed="false">
      <c r="A29" s="210"/>
      <c r="B29" s="210"/>
      <c r="C29" s="210"/>
      <c r="D29" s="210"/>
      <c r="E29" s="272"/>
      <c r="F29" s="273"/>
      <c r="G29" s="274"/>
      <c r="H29" s="275"/>
      <c r="I29" s="279"/>
      <c r="J29" s="249" t="s">
        <v>133</v>
      </c>
      <c r="K29" s="249"/>
      <c r="L29" s="108"/>
      <c r="M29" s="280"/>
      <c r="N29" s="248" t="str">
        <f aca="false">IF(TRIM(L29)="","未有資料"," ")</f>
        <v>未有資料</v>
      </c>
    </row>
    <row r="30" customFormat="false" ht="16.2" hidden="false" customHeight="false" outlineLevel="0" collapsed="false">
      <c r="A30" s="210"/>
      <c r="B30" s="210"/>
      <c r="C30" s="210"/>
      <c r="D30" s="210"/>
      <c r="E30" s="272"/>
      <c r="F30" s="273"/>
      <c r="G30" s="281" t="s">
        <v>137</v>
      </c>
      <c r="H30" s="282" t="s">
        <v>151</v>
      </c>
      <c r="I30" s="276" t="n">
        <v>1</v>
      </c>
      <c r="J30" s="277" t="s">
        <v>130</v>
      </c>
      <c r="K30" s="278" t="s">
        <v>131</v>
      </c>
      <c r="L30" s="117"/>
      <c r="M30" s="283" t="str">
        <f aca="false">IF(L30="","","＜報選此項")</f>
        <v/>
      </c>
      <c r="N30" s="218" t="str">
        <f aca="false">IF(TRIM(L30)="","未有資料"," ")</f>
        <v>未有資料</v>
      </c>
    </row>
    <row r="31" customFormat="false" ht="16.2" hidden="false" customHeight="false" outlineLevel="0" collapsed="false">
      <c r="A31" s="210"/>
      <c r="B31" s="210"/>
      <c r="C31" s="210"/>
      <c r="D31" s="210"/>
      <c r="E31" s="272"/>
      <c r="F31" s="273"/>
      <c r="G31" s="281"/>
      <c r="H31" s="282"/>
      <c r="I31" s="276"/>
      <c r="J31" s="277"/>
      <c r="K31" s="247" t="s">
        <v>132</v>
      </c>
      <c r="L31" s="108"/>
      <c r="M31" s="283"/>
      <c r="N31" s="248" t="str">
        <f aca="false">IF(TRIM(L31)="","未有資料"," ")</f>
        <v>未有資料</v>
      </c>
    </row>
    <row r="32" customFormat="false" ht="16.2" hidden="false" customHeight="false" outlineLevel="0" collapsed="false">
      <c r="A32" s="210"/>
      <c r="B32" s="210"/>
      <c r="C32" s="210"/>
      <c r="D32" s="210"/>
      <c r="E32" s="272"/>
      <c r="F32" s="273"/>
      <c r="G32" s="281"/>
      <c r="H32" s="282"/>
      <c r="I32" s="276"/>
      <c r="J32" s="249" t="s">
        <v>29</v>
      </c>
      <c r="K32" s="249"/>
      <c r="L32" s="110"/>
      <c r="M32" s="283"/>
      <c r="N32" s="248" t="str">
        <f aca="false">IF(TRIM(L32)="","未有資料"," ")</f>
        <v>未有資料</v>
      </c>
    </row>
    <row r="33" customFormat="false" ht="16.2" hidden="false" customHeight="false" outlineLevel="0" collapsed="false">
      <c r="A33" s="210"/>
      <c r="B33" s="210"/>
      <c r="C33" s="210"/>
      <c r="D33" s="210"/>
      <c r="E33" s="272"/>
      <c r="F33" s="273"/>
      <c r="G33" s="281"/>
      <c r="H33" s="282"/>
      <c r="I33" s="276"/>
      <c r="J33" s="251" t="s">
        <v>133</v>
      </c>
      <c r="K33" s="251"/>
      <c r="L33" s="110"/>
      <c r="M33" s="283"/>
      <c r="N33" s="248" t="str">
        <f aca="false">IF(TRIM(L33)="","未有資料"," ")</f>
        <v>未有資料</v>
      </c>
    </row>
    <row r="34" customFormat="false" ht="16.2" hidden="false" customHeight="false" outlineLevel="0" collapsed="false">
      <c r="A34" s="210"/>
      <c r="B34" s="210"/>
      <c r="C34" s="210"/>
      <c r="D34" s="210"/>
      <c r="E34" s="272"/>
      <c r="F34" s="273"/>
      <c r="G34" s="281"/>
      <c r="H34" s="282"/>
      <c r="I34" s="284" t="n">
        <v>2</v>
      </c>
      <c r="J34" s="249" t="s">
        <v>130</v>
      </c>
      <c r="K34" s="247" t="s">
        <v>131</v>
      </c>
      <c r="L34" s="108"/>
      <c r="M34" s="254" t="str">
        <f aca="false">IF(L34="","","＜報選此項")</f>
        <v/>
      </c>
      <c r="N34" s="248" t="str">
        <f aca="false">IF(TRIM(L34)="","未有資料"," ")</f>
        <v>未有資料</v>
      </c>
    </row>
    <row r="35" customFormat="false" ht="16.2" hidden="false" customHeight="false" outlineLevel="0" collapsed="false">
      <c r="A35" s="210"/>
      <c r="B35" s="210"/>
      <c r="C35" s="210"/>
      <c r="D35" s="210"/>
      <c r="E35" s="272"/>
      <c r="F35" s="273"/>
      <c r="G35" s="281"/>
      <c r="H35" s="282"/>
      <c r="I35" s="284"/>
      <c r="J35" s="249"/>
      <c r="K35" s="247" t="s">
        <v>132</v>
      </c>
      <c r="L35" s="108"/>
      <c r="M35" s="254"/>
      <c r="N35" s="248" t="str">
        <f aca="false">IF(TRIM(L35)="","未有資料"," ")</f>
        <v>未有資料</v>
      </c>
    </row>
    <row r="36" customFormat="false" ht="16.2" hidden="false" customHeight="false" outlineLevel="0" collapsed="false">
      <c r="A36" s="210"/>
      <c r="B36" s="210"/>
      <c r="C36" s="210"/>
      <c r="D36" s="210"/>
      <c r="E36" s="272"/>
      <c r="F36" s="273"/>
      <c r="G36" s="281"/>
      <c r="H36" s="282"/>
      <c r="I36" s="284"/>
      <c r="J36" s="249" t="s">
        <v>29</v>
      </c>
      <c r="K36" s="249"/>
      <c r="L36" s="110"/>
      <c r="M36" s="254"/>
      <c r="N36" s="248" t="str">
        <f aca="false">IF(TRIM(L36)="","未有資料"," ")</f>
        <v>未有資料</v>
      </c>
    </row>
    <row r="37" customFormat="false" ht="16.8" hidden="false" customHeight="false" outlineLevel="0" collapsed="false">
      <c r="A37" s="210"/>
      <c r="B37" s="210"/>
      <c r="C37" s="210"/>
      <c r="D37" s="210"/>
      <c r="E37" s="272"/>
      <c r="F37" s="273"/>
      <c r="G37" s="281"/>
      <c r="H37" s="282"/>
      <c r="I37" s="284"/>
      <c r="J37" s="255" t="s">
        <v>133</v>
      </c>
      <c r="K37" s="255"/>
      <c r="L37" s="120"/>
      <c r="M37" s="254"/>
      <c r="N37" s="248" t="str">
        <f aca="false">IF(TRIM(L37)="","未有資料"," ")</f>
        <v>未有資料</v>
      </c>
    </row>
    <row r="38" customFormat="false" ht="16.8" hidden="false" customHeight="false" outlineLevel="0" collapsed="false">
      <c r="A38" s="236" t="s">
        <v>126</v>
      </c>
      <c r="B38" s="236" t="s">
        <v>102</v>
      </c>
      <c r="C38" s="236" t="n">
        <v>14</v>
      </c>
      <c r="D38" s="236" t="s">
        <v>134</v>
      </c>
      <c r="E38" s="272"/>
      <c r="F38" s="285" t="s">
        <v>135</v>
      </c>
      <c r="G38" s="286" t="s">
        <v>136</v>
      </c>
      <c r="H38" s="287" t="s">
        <v>151</v>
      </c>
      <c r="I38" s="260" t="n">
        <v>1</v>
      </c>
      <c r="J38" s="261" t="s">
        <v>130</v>
      </c>
      <c r="K38" s="262" t="s">
        <v>131</v>
      </c>
      <c r="L38" s="105"/>
      <c r="M38" s="263" t="str">
        <f aca="false">IF(L38="","","＜報選此項")</f>
        <v/>
      </c>
      <c r="N38" s="264" t="str">
        <f aca="false">IF(TRIM(L38)="","未有報選"," ")</f>
        <v>未有報選</v>
      </c>
    </row>
    <row r="39" customFormat="false" ht="16.2" hidden="false" customHeight="false" outlineLevel="0" collapsed="false">
      <c r="A39" s="210"/>
      <c r="B39" s="210"/>
      <c r="C39" s="210"/>
      <c r="D39" s="210"/>
      <c r="E39" s="272"/>
      <c r="F39" s="285"/>
      <c r="G39" s="286"/>
      <c r="H39" s="287"/>
      <c r="I39" s="260"/>
      <c r="J39" s="261"/>
      <c r="K39" s="265" t="s">
        <v>132</v>
      </c>
      <c r="L39" s="108"/>
      <c r="M39" s="263"/>
      <c r="N39" s="266" t="str">
        <f aca="false">IF(TRIM(L39)="","未有資料"," ")</f>
        <v>未有資料</v>
      </c>
    </row>
    <row r="40" customFormat="false" ht="16.2" hidden="false" customHeight="false" outlineLevel="0" collapsed="false">
      <c r="A40" s="210"/>
      <c r="B40" s="210"/>
      <c r="C40" s="210"/>
      <c r="D40" s="210"/>
      <c r="E40" s="272"/>
      <c r="F40" s="285"/>
      <c r="G40" s="286"/>
      <c r="H40" s="287"/>
      <c r="I40" s="260"/>
      <c r="J40" s="267" t="s">
        <v>29</v>
      </c>
      <c r="K40" s="267"/>
      <c r="L40" s="110"/>
      <c r="M40" s="263"/>
      <c r="N40" s="266" t="str">
        <f aca="false">IF(TRIM(L40)="","未有資料"," ")</f>
        <v>未有資料</v>
      </c>
    </row>
    <row r="41" customFormat="false" ht="16.2" hidden="false" customHeight="false" outlineLevel="0" collapsed="false">
      <c r="A41" s="210"/>
      <c r="B41" s="210"/>
      <c r="C41" s="210"/>
      <c r="D41" s="210"/>
      <c r="E41" s="272"/>
      <c r="F41" s="285"/>
      <c r="G41" s="286"/>
      <c r="H41" s="287"/>
      <c r="I41" s="260"/>
      <c r="J41" s="267" t="s">
        <v>133</v>
      </c>
      <c r="K41" s="267"/>
      <c r="L41" s="110"/>
      <c r="M41" s="263"/>
      <c r="N41" s="266" t="str">
        <f aca="false">IF(TRIM(L41)="","未有資料"," ")</f>
        <v>未有資料</v>
      </c>
    </row>
    <row r="42" customFormat="false" ht="16.2" hidden="false" customHeight="false" outlineLevel="0" collapsed="false">
      <c r="A42" s="210"/>
      <c r="B42" s="210"/>
      <c r="C42" s="210"/>
      <c r="D42" s="210"/>
      <c r="E42" s="272"/>
      <c r="F42" s="285"/>
      <c r="G42" s="286"/>
      <c r="H42" s="287"/>
      <c r="I42" s="288" t="n">
        <v>2</v>
      </c>
      <c r="J42" s="289" t="s">
        <v>130</v>
      </c>
      <c r="K42" s="290" t="s">
        <v>131</v>
      </c>
      <c r="L42" s="108"/>
      <c r="M42" s="291" t="str">
        <f aca="false">IF(L42="","","＜報選此項")</f>
        <v/>
      </c>
      <c r="N42" s="266" t="str">
        <f aca="false">IF(TRIM(L42)="","未有資料"," ")</f>
        <v>未有資料</v>
      </c>
    </row>
    <row r="43" customFormat="false" ht="16.2" hidden="false" customHeight="false" outlineLevel="0" collapsed="false">
      <c r="A43" s="210"/>
      <c r="B43" s="210"/>
      <c r="C43" s="210"/>
      <c r="D43" s="210"/>
      <c r="E43" s="272"/>
      <c r="F43" s="285"/>
      <c r="G43" s="286"/>
      <c r="H43" s="287"/>
      <c r="I43" s="288"/>
      <c r="J43" s="289"/>
      <c r="K43" s="265" t="s">
        <v>132</v>
      </c>
      <c r="L43" s="108"/>
      <c r="M43" s="291"/>
      <c r="N43" s="266" t="str">
        <f aca="false">IF(TRIM(L43)="","未有資料"," ")</f>
        <v>未有資料</v>
      </c>
    </row>
    <row r="44" customFormat="false" ht="16.2" hidden="false" customHeight="false" outlineLevel="0" collapsed="false">
      <c r="A44" s="210"/>
      <c r="B44" s="210"/>
      <c r="C44" s="210"/>
      <c r="D44" s="210"/>
      <c r="E44" s="272"/>
      <c r="F44" s="285"/>
      <c r="G44" s="286"/>
      <c r="H44" s="287"/>
      <c r="I44" s="288"/>
      <c r="J44" s="267" t="s">
        <v>29</v>
      </c>
      <c r="K44" s="267"/>
      <c r="L44" s="110"/>
      <c r="M44" s="291"/>
      <c r="N44" s="266" t="str">
        <f aca="false">IF(TRIM(L44)="","未有資料"," ")</f>
        <v>未有資料</v>
      </c>
    </row>
    <row r="45" customFormat="false" ht="16.2" hidden="false" customHeight="false" outlineLevel="0" collapsed="false">
      <c r="A45" s="210"/>
      <c r="B45" s="210"/>
      <c r="C45" s="210"/>
      <c r="D45" s="210"/>
      <c r="E45" s="272"/>
      <c r="F45" s="285"/>
      <c r="G45" s="286"/>
      <c r="H45" s="287"/>
      <c r="I45" s="288"/>
      <c r="J45" s="267" t="s">
        <v>133</v>
      </c>
      <c r="K45" s="267"/>
      <c r="L45" s="108"/>
      <c r="M45" s="291"/>
      <c r="N45" s="266" t="str">
        <f aca="false">IF(TRIM(L45)="","未有資料"," ")</f>
        <v>未有資料</v>
      </c>
    </row>
    <row r="46" customFormat="false" ht="16.2" hidden="false" customHeight="false" outlineLevel="0" collapsed="false">
      <c r="A46" s="210"/>
      <c r="B46" s="210"/>
      <c r="C46" s="210"/>
      <c r="D46" s="210"/>
      <c r="E46" s="272"/>
      <c r="F46" s="285"/>
      <c r="G46" s="292" t="s">
        <v>137</v>
      </c>
      <c r="H46" s="293" t="s">
        <v>151</v>
      </c>
      <c r="I46" s="294" t="n">
        <v>1</v>
      </c>
      <c r="J46" s="289" t="s">
        <v>130</v>
      </c>
      <c r="K46" s="290" t="s">
        <v>131</v>
      </c>
      <c r="L46" s="117"/>
      <c r="M46" s="291" t="str">
        <f aca="false">IF(L46="","","＜報選此項")</f>
        <v/>
      </c>
      <c r="N46" s="295" t="str">
        <f aca="false">IF(TRIM(L46)="","未有資料"," ")</f>
        <v>未有資料</v>
      </c>
    </row>
    <row r="47" customFormat="false" ht="16.2" hidden="false" customHeight="false" outlineLevel="0" collapsed="false">
      <c r="A47" s="210"/>
      <c r="B47" s="210"/>
      <c r="C47" s="210"/>
      <c r="D47" s="210"/>
      <c r="E47" s="272"/>
      <c r="F47" s="285"/>
      <c r="G47" s="292"/>
      <c r="H47" s="293"/>
      <c r="I47" s="294"/>
      <c r="J47" s="289"/>
      <c r="K47" s="265" t="s">
        <v>132</v>
      </c>
      <c r="L47" s="108"/>
      <c r="M47" s="291"/>
      <c r="N47" s="266" t="str">
        <f aca="false">IF(TRIM(L47)="","未有資料"," ")</f>
        <v>未有資料</v>
      </c>
    </row>
    <row r="48" customFormat="false" ht="16.2" hidden="false" customHeight="false" outlineLevel="0" collapsed="false">
      <c r="A48" s="210"/>
      <c r="B48" s="210"/>
      <c r="C48" s="210"/>
      <c r="D48" s="210"/>
      <c r="E48" s="272"/>
      <c r="F48" s="285"/>
      <c r="G48" s="292"/>
      <c r="H48" s="293"/>
      <c r="I48" s="294"/>
      <c r="J48" s="267" t="s">
        <v>29</v>
      </c>
      <c r="K48" s="267"/>
      <c r="L48" s="110"/>
      <c r="M48" s="291"/>
      <c r="N48" s="266" t="str">
        <f aca="false">IF(TRIM(L48)="","未有資料"," ")</f>
        <v>未有資料</v>
      </c>
    </row>
    <row r="49" customFormat="false" ht="16.2" hidden="false" customHeight="false" outlineLevel="0" collapsed="false">
      <c r="A49" s="210"/>
      <c r="B49" s="210"/>
      <c r="C49" s="210"/>
      <c r="D49" s="210"/>
      <c r="E49" s="272"/>
      <c r="F49" s="285"/>
      <c r="G49" s="292"/>
      <c r="H49" s="293"/>
      <c r="I49" s="294"/>
      <c r="J49" s="267" t="s">
        <v>133</v>
      </c>
      <c r="K49" s="267"/>
      <c r="L49" s="108"/>
      <c r="M49" s="291"/>
      <c r="N49" s="266" t="str">
        <f aca="false">IF(TRIM(L49)="","未有資料"," ")</f>
        <v>未有資料</v>
      </c>
    </row>
    <row r="50" customFormat="false" ht="16.2" hidden="false" customHeight="false" outlineLevel="0" collapsed="false">
      <c r="A50" s="210"/>
      <c r="B50" s="210"/>
      <c r="C50" s="210"/>
      <c r="D50" s="210"/>
      <c r="E50" s="272"/>
      <c r="F50" s="285"/>
      <c r="G50" s="292"/>
      <c r="H50" s="293"/>
      <c r="I50" s="269" t="n">
        <v>2</v>
      </c>
      <c r="J50" s="289" t="s">
        <v>130</v>
      </c>
      <c r="K50" s="290" t="s">
        <v>131</v>
      </c>
      <c r="L50" s="117"/>
      <c r="M50" s="270" t="str">
        <f aca="false">IF(L50="","","＜報選此項")</f>
        <v/>
      </c>
      <c r="N50" s="266" t="str">
        <f aca="false">IF(TRIM(L50)="","未有資料"," ")</f>
        <v>未有資料</v>
      </c>
    </row>
    <row r="51" customFormat="false" ht="16.2" hidden="false" customHeight="false" outlineLevel="0" collapsed="false">
      <c r="A51" s="210"/>
      <c r="B51" s="210"/>
      <c r="C51" s="210"/>
      <c r="D51" s="210"/>
      <c r="E51" s="272"/>
      <c r="F51" s="285"/>
      <c r="G51" s="292"/>
      <c r="H51" s="293"/>
      <c r="I51" s="269"/>
      <c r="J51" s="289"/>
      <c r="K51" s="265" t="s">
        <v>132</v>
      </c>
      <c r="L51" s="108"/>
      <c r="M51" s="270"/>
      <c r="N51" s="266" t="str">
        <f aca="false">IF(TRIM(L51)="","未有資料"," ")</f>
        <v>未有資料</v>
      </c>
    </row>
    <row r="52" customFormat="false" ht="16.2" hidden="false" customHeight="false" outlineLevel="0" collapsed="false">
      <c r="A52" s="210"/>
      <c r="B52" s="210"/>
      <c r="C52" s="210"/>
      <c r="D52" s="210"/>
      <c r="E52" s="272"/>
      <c r="F52" s="285"/>
      <c r="G52" s="292"/>
      <c r="H52" s="293"/>
      <c r="I52" s="269"/>
      <c r="J52" s="267" t="s">
        <v>29</v>
      </c>
      <c r="K52" s="267"/>
      <c r="L52" s="110"/>
      <c r="M52" s="270"/>
      <c r="N52" s="266" t="str">
        <f aca="false">IF(TRIM(L52)="","未有資料"," ")</f>
        <v>未有資料</v>
      </c>
    </row>
    <row r="53" customFormat="false" ht="16.8" hidden="false" customHeight="false" outlineLevel="0" collapsed="false">
      <c r="A53" s="210"/>
      <c r="B53" s="210"/>
      <c r="C53" s="210"/>
      <c r="D53" s="210"/>
      <c r="E53" s="272"/>
      <c r="F53" s="285"/>
      <c r="G53" s="292"/>
      <c r="H53" s="293"/>
      <c r="I53" s="269"/>
      <c r="J53" s="271" t="s">
        <v>133</v>
      </c>
      <c r="K53" s="271"/>
      <c r="L53" s="296"/>
      <c r="M53" s="270"/>
      <c r="N53" s="266" t="str">
        <f aca="false">IF(TRIM(L53)="","未有資料"," ")</f>
        <v>未有資料</v>
      </c>
    </row>
    <row r="54" customFormat="false" ht="16.8" hidden="false" customHeight="false" outlineLevel="0" collapsed="false">
      <c r="A54" s="236" t="s">
        <v>126</v>
      </c>
      <c r="B54" s="236" t="s">
        <v>102</v>
      </c>
      <c r="C54" s="236" t="n">
        <v>15</v>
      </c>
      <c r="D54" s="236" t="s">
        <v>127</v>
      </c>
      <c r="E54" s="297" t="s">
        <v>108</v>
      </c>
      <c r="F54" s="273" t="s">
        <v>128</v>
      </c>
      <c r="G54" s="274" t="s">
        <v>136</v>
      </c>
      <c r="H54" s="275" t="s">
        <v>151</v>
      </c>
      <c r="I54" s="298" t="n">
        <v>1</v>
      </c>
      <c r="J54" s="277" t="s">
        <v>130</v>
      </c>
      <c r="K54" s="278" t="s">
        <v>131</v>
      </c>
      <c r="L54" s="117"/>
      <c r="M54" s="245" t="str">
        <f aca="false">IF(L54="","","＜報選此項")</f>
        <v/>
      </c>
      <c r="N54" s="246" t="str">
        <f aca="false">IF(TRIM(L54)="","未有報選"," ")</f>
        <v>未有報選</v>
      </c>
    </row>
    <row r="55" customFormat="false" ht="16.2" hidden="false" customHeight="false" outlineLevel="0" collapsed="false">
      <c r="A55" s="210"/>
      <c r="B55" s="210"/>
      <c r="C55" s="210"/>
      <c r="D55" s="210"/>
      <c r="E55" s="297"/>
      <c r="F55" s="273"/>
      <c r="G55" s="274"/>
      <c r="H55" s="275"/>
      <c r="I55" s="298"/>
      <c r="J55" s="277"/>
      <c r="K55" s="247" t="s">
        <v>132</v>
      </c>
      <c r="L55" s="108"/>
      <c r="M55" s="245"/>
      <c r="N55" s="248" t="str">
        <f aca="false">IF(TRIM(L55)="","未有資料"," ")</f>
        <v>未有資料</v>
      </c>
    </row>
    <row r="56" customFormat="false" ht="16.2" hidden="false" customHeight="false" outlineLevel="0" collapsed="false">
      <c r="A56" s="210"/>
      <c r="B56" s="210"/>
      <c r="C56" s="210"/>
      <c r="D56" s="210"/>
      <c r="E56" s="297"/>
      <c r="F56" s="273"/>
      <c r="G56" s="274"/>
      <c r="H56" s="275"/>
      <c r="I56" s="298"/>
      <c r="J56" s="249" t="s">
        <v>29</v>
      </c>
      <c r="K56" s="249"/>
      <c r="L56" s="110"/>
      <c r="M56" s="245"/>
      <c r="N56" s="248" t="str">
        <f aca="false">IF(TRIM(L56)="","未有資料"," ")</f>
        <v>未有資料</v>
      </c>
    </row>
    <row r="57" customFormat="false" ht="16.2" hidden="false" customHeight="false" outlineLevel="0" collapsed="false">
      <c r="A57" s="210"/>
      <c r="B57" s="210"/>
      <c r="C57" s="210"/>
      <c r="D57" s="210"/>
      <c r="E57" s="297"/>
      <c r="F57" s="273"/>
      <c r="G57" s="274"/>
      <c r="H57" s="275"/>
      <c r="I57" s="298"/>
      <c r="J57" s="249" t="s">
        <v>133</v>
      </c>
      <c r="K57" s="249"/>
      <c r="L57" s="108"/>
      <c r="M57" s="245"/>
      <c r="N57" s="248" t="str">
        <f aca="false">IF(TRIM(L57)="","未有資料"," ")</f>
        <v>未有資料</v>
      </c>
    </row>
    <row r="58" customFormat="false" ht="16.2" hidden="false" customHeight="false" outlineLevel="0" collapsed="false">
      <c r="A58" s="210"/>
      <c r="B58" s="210"/>
      <c r="C58" s="210"/>
      <c r="D58" s="210"/>
      <c r="E58" s="297"/>
      <c r="F58" s="273"/>
      <c r="G58" s="274"/>
      <c r="H58" s="275"/>
      <c r="I58" s="298" t="n">
        <v>2</v>
      </c>
      <c r="J58" s="277" t="s">
        <v>130</v>
      </c>
      <c r="K58" s="278" t="s">
        <v>131</v>
      </c>
      <c r="L58" s="117"/>
      <c r="M58" s="299" t="str">
        <f aca="false">IF(L58="","","＜報選此項")</f>
        <v/>
      </c>
      <c r="N58" s="248" t="str">
        <f aca="false">IF(TRIM(L58)="","未有資料"," ")</f>
        <v>未有資料</v>
      </c>
    </row>
    <row r="59" customFormat="false" ht="16.2" hidden="false" customHeight="false" outlineLevel="0" collapsed="false">
      <c r="A59" s="210"/>
      <c r="B59" s="210"/>
      <c r="C59" s="210"/>
      <c r="D59" s="210"/>
      <c r="E59" s="297"/>
      <c r="F59" s="273"/>
      <c r="G59" s="274"/>
      <c r="H59" s="275"/>
      <c r="I59" s="298"/>
      <c r="J59" s="277"/>
      <c r="K59" s="247" t="s">
        <v>132</v>
      </c>
      <c r="L59" s="108"/>
      <c r="M59" s="299"/>
      <c r="N59" s="248" t="str">
        <f aca="false">IF(TRIM(L59)="","未有資料"," ")</f>
        <v>未有資料</v>
      </c>
    </row>
    <row r="60" customFormat="false" ht="16.2" hidden="false" customHeight="false" outlineLevel="0" collapsed="false">
      <c r="A60" s="210"/>
      <c r="B60" s="210"/>
      <c r="C60" s="210"/>
      <c r="D60" s="210"/>
      <c r="E60" s="297"/>
      <c r="F60" s="273"/>
      <c r="G60" s="274"/>
      <c r="H60" s="275"/>
      <c r="I60" s="298"/>
      <c r="J60" s="249" t="s">
        <v>29</v>
      </c>
      <c r="K60" s="249"/>
      <c r="L60" s="110"/>
      <c r="M60" s="299"/>
      <c r="N60" s="248" t="str">
        <f aca="false">IF(TRIM(L60)="","未有資料"," ")</f>
        <v>未有資料</v>
      </c>
    </row>
    <row r="61" customFormat="false" ht="16.2" hidden="false" customHeight="false" outlineLevel="0" collapsed="false">
      <c r="A61" s="210"/>
      <c r="B61" s="210"/>
      <c r="C61" s="210"/>
      <c r="D61" s="210"/>
      <c r="E61" s="297"/>
      <c r="F61" s="273"/>
      <c r="G61" s="274"/>
      <c r="H61" s="275"/>
      <c r="I61" s="298"/>
      <c r="J61" s="249" t="s">
        <v>133</v>
      </c>
      <c r="K61" s="249"/>
      <c r="L61" s="108"/>
      <c r="M61" s="299"/>
      <c r="N61" s="248" t="str">
        <f aca="false">IF(TRIM(L61)="","未有資料"," ")</f>
        <v>未有資料</v>
      </c>
    </row>
    <row r="62" customFormat="false" ht="16.2" hidden="false" customHeight="false" outlineLevel="0" collapsed="false">
      <c r="A62" s="210"/>
      <c r="B62" s="210"/>
      <c r="C62" s="210"/>
      <c r="D62" s="210"/>
      <c r="E62" s="297"/>
      <c r="F62" s="273"/>
      <c r="G62" s="281" t="s">
        <v>137</v>
      </c>
      <c r="H62" s="282" t="s">
        <v>151</v>
      </c>
      <c r="I62" s="298" t="n">
        <v>1</v>
      </c>
      <c r="J62" s="277" t="s">
        <v>130</v>
      </c>
      <c r="K62" s="278" t="s">
        <v>131</v>
      </c>
      <c r="L62" s="117"/>
      <c r="M62" s="299" t="str">
        <f aca="false">IF(L62="","","＜報選此項")</f>
        <v/>
      </c>
      <c r="N62" s="218" t="str">
        <f aca="false">IF(TRIM(L62)="","未有資料"," ")</f>
        <v>未有資料</v>
      </c>
    </row>
    <row r="63" customFormat="false" ht="16.2" hidden="false" customHeight="false" outlineLevel="0" collapsed="false">
      <c r="A63" s="210"/>
      <c r="B63" s="210"/>
      <c r="C63" s="210"/>
      <c r="D63" s="210"/>
      <c r="E63" s="297"/>
      <c r="F63" s="273"/>
      <c r="G63" s="281"/>
      <c r="H63" s="282"/>
      <c r="I63" s="298"/>
      <c r="J63" s="277"/>
      <c r="K63" s="247" t="s">
        <v>132</v>
      </c>
      <c r="L63" s="108"/>
      <c r="M63" s="299"/>
      <c r="N63" s="248" t="str">
        <f aca="false">IF(TRIM(L63)="","未有資料"," ")</f>
        <v>未有資料</v>
      </c>
    </row>
    <row r="64" customFormat="false" ht="16.2" hidden="false" customHeight="false" outlineLevel="0" collapsed="false">
      <c r="A64" s="210"/>
      <c r="B64" s="210"/>
      <c r="C64" s="210"/>
      <c r="D64" s="210"/>
      <c r="E64" s="297"/>
      <c r="F64" s="273"/>
      <c r="G64" s="281"/>
      <c r="H64" s="282"/>
      <c r="I64" s="298"/>
      <c r="J64" s="249" t="s">
        <v>29</v>
      </c>
      <c r="K64" s="249"/>
      <c r="L64" s="110"/>
      <c r="M64" s="299"/>
      <c r="N64" s="248" t="str">
        <f aca="false">IF(TRIM(L64)="","未有資料"," ")</f>
        <v>未有資料</v>
      </c>
    </row>
    <row r="65" customFormat="false" ht="16.2" hidden="false" customHeight="false" outlineLevel="0" collapsed="false">
      <c r="A65" s="210"/>
      <c r="B65" s="210"/>
      <c r="C65" s="210"/>
      <c r="D65" s="210"/>
      <c r="E65" s="297"/>
      <c r="F65" s="273"/>
      <c r="G65" s="281"/>
      <c r="H65" s="282"/>
      <c r="I65" s="298"/>
      <c r="J65" s="249" t="s">
        <v>133</v>
      </c>
      <c r="K65" s="249"/>
      <c r="L65" s="108"/>
      <c r="M65" s="299"/>
      <c r="N65" s="248" t="str">
        <f aca="false">IF(TRIM(L65)="","未有資料"," ")</f>
        <v>未有資料</v>
      </c>
    </row>
    <row r="66" customFormat="false" ht="16.2" hidden="false" customHeight="false" outlineLevel="0" collapsed="false">
      <c r="A66" s="210"/>
      <c r="B66" s="210"/>
      <c r="C66" s="210"/>
      <c r="D66" s="210"/>
      <c r="E66" s="297"/>
      <c r="F66" s="273"/>
      <c r="G66" s="281"/>
      <c r="H66" s="282"/>
      <c r="I66" s="252" t="n">
        <v>2</v>
      </c>
      <c r="J66" s="277" t="s">
        <v>130</v>
      </c>
      <c r="K66" s="278" t="s">
        <v>131</v>
      </c>
      <c r="L66" s="117"/>
      <c r="M66" s="254" t="str">
        <f aca="false">IF(L66="","","＜報選此項")</f>
        <v/>
      </c>
      <c r="N66" s="248" t="str">
        <f aca="false">IF(TRIM(L66)="","未有資料"," ")</f>
        <v>未有資料</v>
      </c>
    </row>
    <row r="67" customFormat="false" ht="16.2" hidden="false" customHeight="false" outlineLevel="0" collapsed="false">
      <c r="A67" s="210"/>
      <c r="B67" s="210"/>
      <c r="C67" s="210"/>
      <c r="D67" s="210"/>
      <c r="E67" s="297"/>
      <c r="F67" s="273"/>
      <c r="G67" s="281"/>
      <c r="H67" s="282"/>
      <c r="I67" s="252"/>
      <c r="J67" s="277"/>
      <c r="K67" s="247" t="s">
        <v>132</v>
      </c>
      <c r="L67" s="108"/>
      <c r="M67" s="254"/>
      <c r="N67" s="248" t="str">
        <f aca="false">IF(TRIM(L67)="","未有資料"," ")</f>
        <v>未有資料</v>
      </c>
    </row>
    <row r="68" customFormat="false" ht="16.2" hidden="false" customHeight="false" outlineLevel="0" collapsed="false">
      <c r="A68" s="210"/>
      <c r="B68" s="210"/>
      <c r="C68" s="210"/>
      <c r="D68" s="210"/>
      <c r="E68" s="297"/>
      <c r="F68" s="273"/>
      <c r="G68" s="281"/>
      <c r="H68" s="282"/>
      <c r="I68" s="252"/>
      <c r="J68" s="249" t="s">
        <v>29</v>
      </c>
      <c r="K68" s="249"/>
      <c r="L68" s="110"/>
      <c r="M68" s="254"/>
      <c r="N68" s="248" t="str">
        <f aca="false">IF(TRIM(L68)="","未有資料"," ")</f>
        <v>未有資料</v>
      </c>
    </row>
    <row r="69" customFormat="false" ht="16.8" hidden="false" customHeight="false" outlineLevel="0" collapsed="false">
      <c r="A69" s="210"/>
      <c r="B69" s="210"/>
      <c r="C69" s="210"/>
      <c r="D69" s="210"/>
      <c r="E69" s="297"/>
      <c r="F69" s="273"/>
      <c r="G69" s="281"/>
      <c r="H69" s="282"/>
      <c r="I69" s="252"/>
      <c r="J69" s="255" t="s">
        <v>133</v>
      </c>
      <c r="K69" s="255"/>
      <c r="L69" s="120"/>
      <c r="M69" s="254"/>
      <c r="N69" s="248" t="str">
        <f aca="false">IF(TRIM(L69)="","未有資料"," ")</f>
        <v>未有資料</v>
      </c>
    </row>
    <row r="70" customFormat="false" ht="16.8" hidden="false" customHeight="false" outlineLevel="0" collapsed="false">
      <c r="A70" s="236" t="s">
        <v>126</v>
      </c>
      <c r="B70" s="236" t="s">
        <v>102</v>
      </c>
      <c r="C70" s="236" t="n">
        <v>15</v>
      </c>
      <c r="D70" s="236" t="s">
        <v>134</v>
      </c>
      <c r="E70" s="297"/>
      <c r="F70" s="300" t="s">
        <v>135</v>
      </c>
      <c r="G70" s="301" t="s">
        <v>136</v>
      </c>
      <c r="H70" s="287" t="s">
        <v>151</v>
      </c>
      <c r="I70" s="302" t="n">
        <v>1</v>
      </c>
      <c r="J70" s="261" t="s">
        <v>130</v>
      </c>
      <c r="K70" s="262" t="s">
        <v>131</v>
      </c>
      <c r="L70" s="105"/>
      <c r="M70" s="263" t="str">
        <f aca="false">IF(L70="","","＜報選此項")</f>
        <v/>
      </c>
      <c r="N70" s="264" t="str">
        <f aca="false">IF(TRIM(L70)="","未有報選"," ")</f>
        <v>未有報選</v>
      </c>
    </row>
    <row r="71" customFormat="false" ht="16.2" hidden="false" customHeight="false" outlineLevel="0" collapsed="false">
      <c r="A71" s="210"/>
      <c r="B71" s="210"/>
      <c r="C71" s="210"/>
      <c r="D71" s="210"/>
      <c r="E71" s="297"/>
      <c r="F71" s="300"/>
      <c r="G71" s="301"/>
      <c r="H71" s="287"/>
      <c r="I71" s="302"/>
      <c r="J71" s="261"/>
      <c r="K71" s="265" t="s">
        <v>132</v>
      </c>
      <c r="L71" s="108"/>
      <c r="M71" s="263"/>
      <c r="N71" s="266" t="str">
        <f aca="false">IF(TRIM(L71)="","未有資料"," ")</f>
        <v>未有資料</v>
      </c>
    </row>
    <row r="72" customFormat="false" ht="16.2" hidden="false" customHeight="false" outlineLevel="0" collapsed="false">
      <c r="A72" s="210"/>
      <c r="B72" s="210"/>
      <c r="C72" s="210"/>
      <c r="D72" s="210"/>
      <c r="E72" s="297"/>
      <c r="F72" s="300"/>
      <c r="G72" s="301"/>
      <c r="H72" s="287"/>
      <c r="I72" s="302"/>
      <c r="J72" s="267" t="s">
        <v>29</v>
      </c>
      <c r="K72" s="267"/>
      <c r="L72" s="110"/>
      <c r="M72" s="263"/>
      <c r="N72" s="266" t="str">
        <f aca="false">IF(TRIM(L72)="","未有資料"," ")</f>
        <v>未有資料</v>
      </c>
    </row>
    <row r="73" customFormat="false" ht="16.2" hidden="false" customHeight="false" outlineLevel="0" collapsed="false">
      <c r="A73" s="210"/>
      <c r="B73" s="210"/>
      <c r="C73" s="210"/>
      <c r="D73" s="210"/>
      <c r="E73" s="297"/>
      <c r="F73" s="300"/>
      <c r="G73" s="301"/>
      <c r="H73" s="287"/>
      <c r="I73" s="302"/>
      <c r="J73" s="267" t="s">
        <v>133</v>
      </c>
      <c r="K73" s="267"/>
      <c r="L73" s="108"/>
      <c r="M73" s="263"/>
      <c r="N73" s="266" t="str">
        <f aca="false">IF(TRIM(L73)="","未有資料"," ")</f>
        <v>未有資料</v>
      </c>
    </row>
    <row r="74" customFormat="false" ht="16.2" hidden="false" customHeight="false" outlineLevel="0" collapsed="false">
      <c r="A74" s="210"/>
      <c r="B74" s="210"/>
      <c r="C74" s="210"/>
      <c r="D74" s="210"/>
      <c r="E74" s="297"/>
      <c r="F74" s="300"/>
      <c r="G74" s="301"/>
      <c r="H74" s="287"/>
      <c r="I74" s="303" t="n">
        <v>2</v>
      </c>
      <c r="J74" s="289" t="s">
        <v>130</v>
      </c>
      <c r="K74" s="290" t="s">
        <v>131</v>
      </c>
      <c r="L74" s="117"/>
      <c r="M74" s="291" t="str">
        <f aca="false">IF(L74="","","＜報選此項")</f>
        <v/>
      </c>
      <c r="N74" s="266" t="str">
        <f aca="false">IF(TRIM(L74)="","未有資料"," ")</f>
        <v>未有資料</v>
      </c>
    </row>
    <row r="75" customFormat="false" ht="16.2" hidden="false" customHeight="false" outlineLevel="0" collapsed="false">
      <c r="A75" s="210"/>
      <c r="B75" s="210"/>
      <c r="C75" s="210"/>
      <c r="D75" s="210"/>
      <c r="E75" s="297"/>
      <c r="F75" s="300"/>
      <c r="G75" s="301"/>
      <c r="H75" s="287"/>
      <c r="I75" s="303"/>
      <c r="J75" s="289"/>
      <c r="K75" s="265" t="s">
        <v>132</v>
      </c>
      <c r="L75" s="108"/>
      <c r="M75" s="291"/>
      <c r="N75" s="266" t="str">
        <f aca="false">IF(TRIM(L75)="","未有資料"," ")</f>
        <v>未有資料</v>
      </c>
    </row>
    <row r="76" customFormat="false" ht="16.2" hidden="false" customHeight="false" outlineLevel="0" collapsed="false">
      <c r="A76" s="210"/>
      <c r="B76" s="210"/>
      <c r="C76" s="210"/>
      <c r="D76" s="210"/>
      <c r="E76" s="297"/>
      <c r="F76" s="300"/>
      <c r="G76" s="301"/>
      <c r="H76" s="287"/>
      <c r="I76" s="303"/>
      <c r="J76" s="267" t="s">
        <v>29</v>
      </c>
      <c r="K76" s="267"/>
      <c r="L76" s="110"/>
      <c r="M76" s="291"/>
      <c r="N76" s="266" t="str">
        <f aca="false">IF(TRIM(L76)="","未有資料"," ")</f>
        <v>未有資料</v>
      </c>
    </row>
    <row r="77" customFormat="false" ht="16.2" hidden="false" customHeight="false" outlineLevel="0" collapsed="false">
      <c r="A77" s="210"/>
      <c r="B77" s="210"/>
      <c r="C77" s="210"/>
      <c r="D77" s="210"/>
      <c r="E77" s="297"/>
      <c r="F77" s="300"/>
      <c r="G77" s="301"/>
      <c r="H77" s="287"/>
      <c r="I77" s="303"/>
      <c r="J77" s="267" t="s">
        <v>133</v>
      </c>
      <c r="K77" s="267"/>
      <c r="L77" s="108"/>
      <c r="M77" s="291"/>
      <c r="N77" s="266" t="str">
        <f aca="false">IF(TRIM(L77)="","未有資料"," ")</f>
        <v>未有資料</v>
      </c>
    </row>
    <row r="78" customFormat="false" ht="16.2" hidden="false" customHeight="false" outlineLevel="0" collapsed="false">
      <c r="A78" s="210"/>
      <c r="B78" s="210"/>
      <c r="C78" s="210"/>
      <c r="D78" s="210"/>
      <c r="E78" s="297"/>
      <c r="F78" s="300"/>
      <c r="G78" s="304" t="s">
        <v>137</v>
      </c>
      <c r="H78" s="305" t="s">
        <v>151</v>
      </c>
      <c r="I78" s="303" t="n">
        <v>1</v>
      </c>
      <c r="J78" s="289" t="s">
        <v>130</v>
      </c>
      <c r="K78" s="290" t="s">
        <v>131</v>
      </c>
      <c r="L78" s="117"/>
      <c r="M78" s="291" t="str">
        <f aca="false">IF(L78="","","＜報選此項")</f>
        <v/>
      </c>
      <c r="N78" s="295" t="str">
        <f aca="false">IF(TRIM(L78)="","未有資料"," ")</f>
        <v>未有資料</v>
      </c>
    </row>
    <row r="79" customFormat="false" ht="16.2" hidden="false" customHeight="false" outlineLevel="0" collapsed="false">
      <c r="A79" s="210"/>
      <c r="B79" s="210"/>
      <c r="C79" s="210"/>
      <c r="D79" s="210"/>
      <c r="E79" s="297"/>
      <c r="F79" s="300"/>
      <c r="G79" s="304"/>
      <c r="H79" s="305"/>
      <c r="I79" s="303"/>
      <c r="J79" s="289"/>
      <c r="K79" s="265" t="s">
        <v>132</v>
      </c>
      <c r="L79" s="108"/>
      <c r="M79" s="291"/>
      <c r="N79" s="266" t="str">
        <f aca="false">IF(TRIM(L79)="","未有資料"," ")</f>
        <v>未有資料</v>
      </c>
    </row>
    <row r="80" customFormat="false" ht="16.2" hidden="false" customHeight="false" outlineLevel="0" collapsed="false">
      <c r="A80" s="210"/>
      <c r="B80" s="210"/>
      <c r="C80" s="210"/>
      <c r="D80" s="210"/>
      <c r="E80" s="297"/>
      <c r="F80" s="300"/>
      <c r="G80" s="304"/>
      <c r="H80" s="305"/>
      <c r="I80" s="303"/>
      <c r="J80" s="267" t="s">
        <v>29</v>
      </c>
      <c r="K80" s="267"/>
      <c r="L80" s="110"/>
      <c r="M80" s="291"/>
      <c r="N80" s="266" t="str">
        <f aca="false">IF(TRIM(L80)="","未有資料"," ")</f>
        <v>未有資料</v>
      </c>
    </row>
    <row r="81" customFormat="false" ht="16.2" hidden="false" customHeight="false" outlineLevel="0" collapsed="false">
      <c r="A81" s="210"/>
      <c r="B81" s="210"/>
      <c r="C81" s="210"/>
      <c r="D81" s="210"/>
      <c r="E81" s="297"/>
      <c r="F81" s="300"/>
      <c r="G81" s="304"/>
      <c r="H81" s="305"/>
      <c r="I81" s="303"/>
      <c r="J81" s="267" t="s">
        <v>133</v>
      </c>
      <c r="K81" s="267"/>
      <c r="L81" s="108"/>
      <c r="M81" s="291"/>
      <c r="N81" s="266" t="str">
        <f aca="false">IF(TRIM(L81)="","未有資料"," ")</f>
        <v>未有資料</v>
      </c>
    </row>
    <row r="82" customFormat="false" ht="16.2" hidden="false" customHeight="false" outlineLevel="0" collapsed="false">
      <c r="A82" s="210"/>
      <c r="B82" s="210"/>
      <c r="C82" s="210"/>
      <c r="D82" s="210"/>
      <c r="E82" s="297"/>
      <c r="F82" s="300"/>
      <c r="G82" s="304"/>
      <c r="H82" s="305"/>
      <c r="I82" s="306" t="n">
        <v>2</v>
      </c>
      <c r="J82" s="289" t="s">
        <v>130</v>
      </c>
      <c r="K82" s="290" t="s">
        <v>131</v>
      </c>
      <c r="L82" s="117"/>
      <c r="M82" s="270" t="str">
        <f aca="false">IF(L82="","","＜報選此項")</f>
        <v/>
      </c>
      <c r="N82" s="266" t="str">
        <f aca="false">IF(TRIM(L82)="","未有資料"," ")</f>
        <v>未有資料</v>
      </c>
    </row>
    <row r="83" customFormat="false" ht="16.2" hidden="false" customHeight="false" outlineLevel="0" collapsed="false">
      <c r="A83" s="210"/>
      <c r="B83" s="210"/>
      <c r="C83" s="210"/>
      <c r="D83" s="210"/>
      <c r="E83" s="297"/>
      <c r="F83" s="300"/>
      <c r="G83" s="304"/>
      <c r="H83" s="305"/>
      <c r="I83" s="306"/>
      <c r="J83" s="289"/>
      <c r="K83" s="265" t="s">
        <v>132</v>
      </c>
      <c r="L83" s="108"/>
      <c r="M83" s="270"/>
      <c r="N83" s="266" t="str">
        <f aca="false">IF(TRIM(L83)="","未有資料"," ")</f>
        <v>未有資料</v>
      </c>
    </row>
    <row r="84" customFormat="false" ht="16.2" hidden="false" customHeight="false" outlineLevel="0" collapsed="false">
      <c r="A84" s="210"/>
      <c r="B84" s="210"/>
      <c r="C84" s="210"/>
      <c r="D84" s="210"/>
      <c r="E84" s="297"/>
      <c r="F84" s="300"/>
      <c r="G84" s="304"/>
      <c r="H84" s="305"/>
      <c r="I84" s="306"/>
      <c r="J84" s="267" t="s">
        <v>29</v>
      </c>
      <c r="K84" s="267"/>
      <c r="L84" s="110"/>
      <c r="M84" s="270"/>
      <c r="N84" s="266" t="str">
        <f aca="false">IF(TRIM(L84)="","未有資料"," ")</f>
        <v>未有資料</v>
      </c>
    </row>
    <row r="85" customFormat="false" ht="16.8" hidden="false" customHeight="false" outlineLevel="0" collapsed="false">
      <c r="A85" s="210"/>
      <c r="B85" s="210"/>
      <c r="C85" s="210"/>
      <c r="D85" s="210"/>
      <c r="E85" s="297"/>
      <c r="F85" s="300"/>
      <c r="G85" s="304"/>
      <c r="H85" s="305"/>
      <c r="I85" s="306"/>
      <c r="J85" s="271" t="s">
        <v>133</v>
      </c>
      <c r="K85" s="271"/>
      <c r="L85" s="110"/>
      <c r="M85" s="270"/>
      <c r="N85" s="266" t="str">
        <f aca="false">IF(TRIM(L85)="","未有資料"," ")</f>
        <v>未有資料</v>
      </c>
    </row>
    <row r="86" customFormat="false" ht="16.8" hidden="false" customHeight="false" outlineLevel="0" collapsed="false">
      <c r="A86" s="236" t="s">
        <v>126</v>
      </c>
      <c r="B86" s="236" t="s">
        <v>102</v>
      </c>
      <c r="C86" s="236" t="n">
        <v>16</v>
      </c>
      <c r="D86" s="236" t="s">
        <v>127</v>
      </c>
      <c r="E86" s="272" t="s">
        <v>110</v>
      </c>
      <c r="F86" s="273" t="s">
        <v>128</v>
      </c>
      <c r="G86" s="274" t="s">
        <v>136</v>
      </c>
      <c r="H86" s="307" t="s">
        <v>151</v>
      </c>
      <c r="I86" s="241" t="n">
        <v>1</v>
      </c>
      <c r="J86" s="308" t="s">
        <v>130</v>
      </c>
      <c r="K86" s="278" t="s">
        <v>131</v>
      </c>
      <c r="L86" s="105"/>
      <c r="M86" s="245" t="str">
        <f aca="false">IF(L86="","","＜報選此項")</f>
        <v/>
      </c>
      <c r="N86" s="246" t="str">
        <f aca="false">IF(TRIM(L86)="","未有報選"," ")</f>
        <v>未有報選</v>
      </c>
    </row>
    <row r="87" customFormat="false" ht="16.2" hidden="false" customHeight="false" outlineLevel="0" collapsed="false">
      <c r="A87" s="210"/>
      <c r="B87" s="210"/>
      <c r="C87" s="210"/>
      <c r="D87" s="210"/>
      <c r="E87" s="272"/>
      <c r="F87" s="273"/>
      <c r="G87" s="274"/>
      <c r="H87" s="307"/>
      <c r="I87" s="241"/>
      <c r="J87" s="308"/>
      <c r="K87" s="247" t="s">
        <v>132</v>
      </c>
      <c r="L87" s="108"/>
      <c r="M87" s="245"/>
      <c r="N87" s="248" t="str">
        <f aca="false">IF(TRIM(L87)="","未有資料"," ")</f>
        <v>未有資料</v>
      </c>
    </row>
    <row r="88" customFormat="false" ht="16.2" hidden="false" customHeight="false" outlineLevel="0" collapsed="false">
      <c r="A88" s="210"/>
      <c r="B88" s="210"/>
      <c r="C88" s="210"/>
      <c r="D88" s="210"/>
      <c r="E88" s="272"/>
      <c r="F88" s="273"/>
      <c r="G88" s="274"/>
      <c r="H88" s="307"/>
      <c r="I88" s="241"/>
      <c r="J88" s="309" t="s">
        <v>29</v>
      </c>
      <c r="K88" s="309"/>
      <c r="L88" s="110"/>
      <c r="M88" s="245"/>
      <c r="N88" s="248" t="str">
        <f aca="false">IF(TRIM(L88)="","未有資料"," ")</f>
        <v>未有資料</v>
      </c>
    </row>
    <row r="89" customFormat="false" ht="16.2" hidden="false" customHeight="false" outlineLevel="0" collapsed="false">
      <c r="A89" s="210"/>
      <c r="B89" s="210"/>
      <c r="C89" s="210"/>
      <c r="D89" s="210"/>
      <c r="E89" s="272"/>
      <c r="F89" s="273"/>
      <c r="G89" s="274"/>
      <c r="H89" s="307"/>
      <c r="I89" s="241"/>
      <c r="J89" s="309" t="s">
        <v>133</v>
      </c>
      <c r="K89" s="309"/>
      <c r="L89" s="108"/>
      <c r="M89" s="245"/>
      <c r="N89" s="248" t="str">
        <f aca="false">IF(TRIM(L89)="","未有資料"," ")</f>
        <v>未有資料</v>
      </c>
    </row>
    <row r="90" customFormat="false" ht="16.2" hidden="false" customHeight="false" outlineLevel="0" collapsed="false">
      <c r="A90" s="210"/>
      <c r="B90" s="210"/>
      <c r="C90" s="210"/>
      <c r="D90" s="210"/>
      <c r="E90" s="272"/>
      <c r="F90" s="273"/>
      <c r="G90" s="274"/>
      <c r="H90" s="307"/>
      <c r="I90" s="298" t="n">
        <v>2</v>
      </c>
      <c r="J90" s="277" t="s">
        <v>130</v>
      </c>
      <c r="K90" s="278" t="s">
        <v>131</v>
      </c>
      <c r="L90" s="117"/>
      <c r="M90" s="299" t="str">
        <f aca="false">IF(L90="","","＜報選此項")</f>
        <v/>
      </c>
      <c r="N90" s="248" t="str">
        <f aca="false">IF(TRIM(L90)="","未有資料"," ")</f>
        <v>未有資料</v>
      </c>
    </row>
    <row r="91" customFormat="false" ht="16.2" hidden="false" customHeight="false" outlineLevel="0" collapsed="false">
      <c r="A91" s="210"/>
      <c r="B91" s="210"/>
      <c r="C91" s="210"/>
      <c r="D91" s="210"/>
      <c r="E91" s="272"/>
      <c r="F91" s="273"/>
      <c r="G91" s="274"/>
      <c r="H91" s="307"/>
      <c r="I91" s="298"/>
      <c r="J91" s="277"/>
      <c r="K91" s="247" t="s">
        <v>132</v>
      </c>
      <c r="L91" s="108"/>
      <c r="M91" s="299"/>
      <c r="N91" s="248" t="str">
        <f aca="false">IF(TRIM(L91)="","未有資料"," ")</f>
        <v>未有資料</v>
      </c>
    </row>
    <row r="92" customFormat="false" ht="16.2" hidden="false" customHeight="false" outlineLevel="0" collapsed="false">
      <c r="A92" s="210"/>
      <c r="B92" s="210"/>
      <c r="C92" s="210"/>
      <c r="D92" s="210"/>
      <c r="E92" s="272"/>
      <c r="F92" s="273"/>
      <c r="G92" s="274"/>
      <c r="H92" s="307"/>
      <c r="I92" s="298"/>
      <c r="J92" s="249" t="s">
        <v>29</v>
      </c>
      <c r="K92" s="249"/>
      <c r="L92" s="110"/>
      <c r="M92" s="299"/>
      <c r="N92" s="248" t="str">
        <f aca="false">IF(TRIM(L92)="","未有資料"," ")</f>
        <v>未有資料</v>
      </c>
    </row>
    <row r="93" customFormat="false" ht="16.2" hidden="false" customHeight="false" outlineLevel="0" collapsed="false">
      <c r="A93" s="210"/>
      <c r="B93" s="210"/>
      <c r="C93" s="210"/>
      <c r="D93" s="210"/>
      <c r="E93" s="272"/>
      <c r="F93" s="273"/>
      <c r="G93" s="274"/>
      <c r="H93" s="307"/>
      <c r="I93" s="298"/>
      <c r="J93" s="249" t="s">
        <v>133</v>
      </c>
      <c r="K93" s="249"/>
      <c r="L93" s="108"/>
      <c r="M93" s="299"/>
      <c r="N93" s="248" t="str">
        <f aca="false">IF(TRIM(L93)="","未有資料"," ")</f>
        <v>未有資料</v>
      </c>
    </row>
    <row r="94" customFormat="false" ht="16.2" hidden="false" customHeight="false" outlineLevel="0" collapsed="false">
      <c r="A94" s="210"/>
      <c r="B94" s="210"/>
      <c r="C94" s="210"/>
      <c r="D94" s="210"/>
      <c r="E94" s="272"/>
      <c r="F94" s="273"/>
      <c r="G94" s="281" t="s">
        <v>137</v>
      </c>
      <c r="H94" s="282" t="s">
        <v>151</v>
      </c>
      <c r="I94" s="276" t="n">
        <v>1</v>
      </c>
      <c r="J94" s="277" t="s">
        <v>130</v>
      </c>
      <c r="K94" s="278" t="s">
        <v>131</v>
      </c>
      <c r="L94" s="117"/>
      <c r="M94" s="299" t="str">
        <f aca="false">IF(L94="","","＜報選此項")</f>
        <v/>
      </c>
      <c r="N94" s="218" t="str">
        <f aca="false">IF(TRIM(L94)="","未有資料"," ")</f>
        <v>未有資料</v>
      </c>
    </row>
    <row r="95" customFormat="false" ht="16.2" hidden="false" customHeight="false" outlineLevel="0" collapsed="false">
      <c r="A95" s="210"/>
      <c r="B95" s="210"/>
      <c r="C95" s="210"/>
      <c r="D95" s="210"/>
      <c r="E95" s="272"/>
      <c r="F95" s="273"/>
      <c r="G95" s="281"/>
      <c r="H95" s="282"/>
      <c r="I95" s="276"/>
      <c r="J95" s="277"/>
      <c r="K95" s="247" t="s">
        <v>132</v>
      </c>
      <c r="L95" s="108"/>
      <c r="M95" s="299"/>
      <c r="N95" s="248" t="str">
        <f aca="false">IF(TRIM(L95)="","未有資料"," ")</f>
        <v>未有資料</v>
      </c>
    </row>
    <row r="96" customFormat="false" ht="16.2" hidden="false" customHeight="false" outlineLevel="0" collapsed="false">
      <c r="A96" s="210"/>
      <c r="B96" s="210"/>
      <c r="C96" s="210"/>
      <c r="D96" s="210"/>
      <c r="E96" s="272"/>
      <c r="F96" s="273"/>
      <c r="G96" s="281"/>
      <c r="H96" s="282"/>
      <c r="I96" s="276"/>
      <c r="J96" s="249" t="s">
        <v>29</v>
      </c>
      <c r="K96" s="249"/>
      <c r="L96" s="110"/>
      <c r="M96" s="299"/>
      <c r="N96" s="248" t="str">
        <f aca="false">IF(TRIM(L96)="","未有資料"," ")</f>
        <v>未有資料</v>
      </c>
    </row>
    <row r="97" customFormat="false" ht="16.2" hidden="false" customHeight="false" outlineLevel="0" collapsed="false">
      <c r="A97" s="210"/>
      <c r="B97" s="210"/>
      <c r="C97" s="210"/>
      <c r="D97" s="210"/>
      <c r="E97" s="272"/>
      <c r="F97" s="273"/>
      <c r="G97" s="281"/>
      <c r="H97" s="282"/>
      <c r="I97" s="276"/>
      <c r="J97" s="249" t="s">
        <v>133</v>
      </c>
      <c r="K97" s="249"/>
      <c r="L97" s="108"/>
      <c r="M97" s="299"/>
      <c r="N97" s="248" t="str">
        <f aca="false">IF(TRIM(L97)="","未有資料"," ")</f>
        <v>未有資料</v>
      </c>
    </row>
    <row r="98" customFormat="false" ht="16.2" hidden="false" customHeight="false" outlineLevel="0" collapsed="false">
      <c r="A98" s="210"/>
      <c r="B98" s="210"/>
      <c r="C98" s="210"/>
      <c r="D98" s="210"/>
      <c r="E98" s="272"/>
      <c r="F98" s="273"/>
      <c r="G98" s="281"/>
      <c r="H98" s="282"/>
      <c r="I98" s="284" t="n">
        <v>2</v>
      </c>
      <c r="J98" s="277" t="s">
        <v>130</v>
      </c>
      <c r="K98" s="278" t="s">
        <v>131</v>
      </c>
      <c r="L98" s="117"/>
      <c r="M98" s="254" t="str">
        <f aca="false">IF(L98="","","＜報選此項")</f>
        <v/>
      </c>
      <c r="N98" s="248" t="str">
        <f aca="false">IF(TRIM(L98)="","未有資料"," ")</f>
        <v>未有資料</v>
      </c>
    </row>
    <row r="99" customFormat="false" ht="16.2" hidden="false" customHeight="false" outlineLevel="0" collapsed="false">
      <c r="A99" s="210"/>
      <c r="B99" s="210"/>
      <c r="C99" s="210"/>
      <c r="D99" s="210"/>
      <c r="E99" s="272"/>
      <c r="F99" s="273"/>
      <c r="G99" s="281"/>
      <c r="H99" s="282"/>
      <c r="I99" s="284"/>
      <c r="J99" s="277"/>
      <c r="K99" s="247" t="s">
        <v>132</v>
      </c>
      <c r="L99" s="108"/>
      <c r="M99" s="254"/>
      <c r="N99" s="248" t="str">
        <f aca="false">IF(TRIM(L99)="","未有資料"," ")</f>
        <v>未有資料</v>
      </c>
    </row>
    <row r="100" customFormat="false" ht="16.2" hidden="false" customHeight="false" outlineLevel="0" collapsed="false">
      <c r="A100" s="210"/>
      <c r="B100" s="210"/>
      <c r="C100" s="210"/>
      <c r="D100" s="210"/>
      <c r="E100" s="272"/>
      <c r="F100" s="273"/>
      <c r="G100" s="281"/>
      <c r="H100" s="282"/>
      <c r="I100" s="284"/>
      <c r="J100" s="249" t="s">
        <v>29</v>
      </c>
      <c r="K100" s="249"/>
      <c r="L100" s="110"/>
      <c r="M100" s="254"/>
      <c r="N100" s="248" t="str">
        <f aca="false">IF(TRIM(L100)="","未有資料"," ")</f>
        <v>未有資料</v>
      </c>
    </row>
    <row r="101" customFormat="false" ht="16.8" hidden="false" customHeight="false" outlineLevel="0" collapsed="false">
      <c r="A101" s="210"/>
      <c r="B101" s="210"/>
      <c r="C101" s="210"/>
      <c r="D101" s="210"/>
      <c r="E101" s="272"/>
      <c r="F101" s="273"/>
      <c r="G101" s="281"/>
      <c r="H101" s="282"/>
      <c r="I101" s="284"/>
      <c r="J101" s="255" t="s">
        <v>133</v>
      </c>
      <c r="K101" s="255"/>
      <c r="L101" s="120"/>
      <c r="M101" s="254"/>
      <c r="N101" s="248" t="str">
        <f aca="false">IF(TRIM(L101)="","未有資料"," ")</f>
        <v>未有資料</v>
      </c>
    </row>
    <row r="102" customFormat="false" ht="16.8" hidden="false" customHeight="false" outlineLevel="0" collapsed="false">
      <c r="A102" s="236" t="s">
        <v>126</v>
      </c>
      <c r="B102" s="236" t="s">
        <v>102</v>
      </c>
      <c r="C102" s="236" t="n">
        <v>16</v>
      </c>
      <c r="D102" s="236" t="s">
        <v>134</v>
      </c>
      <c r="E102" s="272"/>
      <c r="F102" s="285" t="s">
        <v>135</v>
      </c>
      <c r="G102" s="286" t="s">
        <v>136</v>
      </c>
      <c r="H102" s="287" t="s">
        <v>151</v>
      </c>
      <c r="I102" s="302" t="n">
        <v>1</v>
      </c>
      <c r="J102" s="261" t="s">
        <v>130</v>
      </c>
      <c r="K102" s="262" t="s">
        <v>131</v>
      </c>
      <c r="L102" s="105"/>
      <c r="M102" s="263" t="str">
        <f aca="false">IF(L102="","","＜報選此項")</f>
        <v/>
      </c>
      <c r="N102" s="264" t="str">
        <f aca="false">IF(TRIM(L102)="","未有報選"," ")</f>
        <v>未有報選</v>
      </c>
    </row>
    <row r="103" customFormat="false" ht="16.2" hidden="false" customHeight="false" outlineLevel="0" collapsed="false">
      <c r="A103" s="210"/>
      <c r="B103" s="210"/>
      <c r="C103" s="210"/>
      <c r="D103" s="210"/>
      <c r="E103" s="272"/>
      <c r="F103" s="285"/>
      <c r="G103" s="286"/>
      <c r="H103" s="287"/>
      <c r="I103" s="302"/>
      <c r="J103" s="261"/>
      <c r="K103" s="265" t="s">
        <v>132</v>
      </c>
      <c r="L103" s="108"/>
      <c r="M103" s="263"/>
      <c r="N103" s="266" t="str">
        <f aca="false">IF(TRIM(L103)="","未有資料"," ")</f>
        <v>未有資料</v>
      </c>
    </row>
    <row r="104" customFormat="false" ht="16.2" hidden="false" customHeight="false" outlineLevel="0" collapsed="false">
      <c r="A104" s="210"/>
      <c r="B104" s="210"/>
      <c r="C104" s="210"/>
      <c r="D104" s="210"/>
      <c r="E104" s="272"/>
      <c r="F104" s="285"/>
      <c r="G104" s="286"/>
      <c r="H104" s="287"/>
      <c r="I104" s="302"/>
      <c r="J104" s="267" t="s">
        <v>29</v>
      </c>
      <c r="K104" s="267"/>
      <c r="L104" s="110"/>
      <c r="M104" s="263"/>
      <c r="N104" s="266" t="str">
        <f aca="false">IF(TRIM(L104)="","未有資料"," ")</f>
        <v>未有資料</v>
      </c>
    </row>
    <row r="105" customFormat="false" ht="16.2" hidden="false" customHeight="false" outlineLevel="0" collapsed="false">
      <c r="A105" s="210"/>
      <c r="B105" s="210"/>
      <c r="C105" s="210"/>
      <c r="D105" s="210"/>
      <c r="E105" s="272"/>
      <c r="F105" s="285"/>
      <c r="G105" s="286"/>
      <c r="H105" s="287"/>
      <c r="I105" s="302"/>
      <c r="J105" s="267" t="s">
        <v>133</v>
      </c>
      <c r="K105" s="267"/>
      <c r="L105" s="108"/>
      <c r="M105" s="263"/>
      <c r="N105" s="266" t="str">
        <f aca="false">IF(TRIM(L105)="","未有資料"," ")</f>
        <v>未有資料</v>
      </c>
    </row>
    <row r="106" customFormat="false" ht="16.2" hidden="false" customHeight="false" outlineLevel="0" collapsed="false">
      <c r="A106" s="210"/>
      <c r="B106" s="210"/>
      <c r="C106" s="210"/>
      <c r="D106" s="210"/>
      <c r="E106" s="272"/>
      <c r="F106" s="285"/>
      <c r="G106" s="286"/>
      <c r="H106" s="287"/>
      <c r="I106" s="303" t="n">
        <v>2</v>
      </c>
      <c r="J106" s="289" t="s">
        <v>130</v>
      </c>
      <c r="K106" s="290" t="s">
        <v>131</v>
      </c>
      <c r="L106" s="117"/>
      <c r="M106" s="291" t="str">
        <f aca="false">IF(L106="","","＜報選此項")</f>
        <v/>
      </c>
      <c r="N106" s="266" t="str">
        <f aca="false">IF(TRIM(L106)="","未有資料"," ")</f>
        <v>未有資料</v>
      </c>
    </row>
    <row r="107" customFormat="false" ht="16.2" hidden="false" customHeight="false" outlineLevel="0" collapsed="false">
      <c r="A107" s="210"/>
      <c r="B107" s="210"/>
      <c r="C107" s="210"/>
      <c r="D107" s="210"/>
      <c r="E107" s="272"/>
      <c r="F107" s="285"/>
      <c r="G107" s="286"/>
      <c r="H107" s="287"/>
      <c r="I107" s="303"/>
      <c r="J107" s="289"/>
      <c r="K107" s="265" t="s">
        <v>132</v>
      </c>
      <c r="L107" s="108"/>
      <c r="M107" s="291"/>
      <c r="N107" s="266" t="str">
        <f aca="false">IF(TRIM(L107)="","未有資料"," ")</f>
        <v>未有資料</v>
      </c>
    </row>
    <row r="108" customFormat="false" ht="16.2" hidden="false" customHeight="false" outlineLevel="0" collapsed="false">
      <c r="A108" s="210"/>
      <c r="B108" s="210"/>
      <c r="C108" s="210"/>
      <c r="D108" s="210"/>
      <c r="E108" s="272"/>
      <c r="F108" s="285"/>
      <c r="G108" s="286"/>
      <c r="H108" s="287"/>
      <c r="I108" s="303"/>
      <c r="J108" s="267" t="s">
        <v>29</v>
      </c>
      <c r="K108" s="267"/>
      <c r="L108" s="110"/>
      <c r="M108" s="291"/>
      <c r="N108" s="266" t="str">
        <f aca="false">IF(TRIM(L108)="","未有資料"," ")</f>
        <v>未有資料</v>
      </c>
    </row>
    <row r="109" customFormat="false" ht="16.2" hidden="false" customHeight="false" outlineLevel="0" collapsed="false">
      <c r="A109" s="210"/>
      <c r="B109" s="210"/>
      <c r="C109" s="210"/>
      <c r="D109" s="210"/>
      <c r="E109" s="272"/>
      <c r="F109" s="285"/>
      <c r="G109" s="286"/>
      <c r="H109" s="287"/>
      <c r="I109" s="303"/>
      <c r="J109" s="267" t="s">
        <v>133</v>
      </c>
      <c r="K109" s="267"/>
      <c r="L109" s="108"/>
      <c r="M109" s="291"/>
      <c r="N109" s="266" t="str">
        <f aca="false">IF(TRIM(L109)="","未有資料"," ")</f>
        <v>未有資料</v>
      </c>
    </row>
    <row r="110" customFormat="false" ht="16.2" hidden="false" customHeight="false" outlineLevel="0" collapsed="false">
      <c r="A110" s="210"/>
      <c r="B110" s="210"/>
      <c r="C110" s="210"/>
      <c r="D110" s="210"/>
      <c r="E110" s="272"/>
      <c r="F110" s="285"/>
      <c r="G110" s="292" t="s">
        <v>137</v>
      </c>
      <c r="H110" s="293" t="s">
        <v>151</v>
      </c>
      <c r="I110" s="303" t="n">
        <v>1</v>
      </c>
      <c r="J110" s="289" t="s">
        <v>130</v>
      </c>
      <c r="K110" s="290" t="s">
        <v>131</v>
      </c>
      <c r="L110" s="108"/>
      <c r="M110" s="310" t="str">
        <f aca="false">IF(L110="","","＜報選此項")</f>
        <v/>
      </c>
      <c r="N110" s="295" t="str">
        <f aca="false">IF(TRIM(L110)="","未有資料"," ")</f>
        <v>未有資料</v>
      </c>
    </row>
    <row r="111" customFormat="false" ht="16.2" hidden="false" customHeight="false" outlineLevel="0" collapsed="false">
      <c r="A111" s="210"/>
      <c r="B111" s="210"/>
      <c r="C111" s="210"/>
      <c r="D111" s="210"/>
      <c r="E111" s="272"/>
      <c r="F111" s="285"/>
      <c r="G111" s="292"/>
      <c r="H111" s="293"/>
      <c r="I111" s="303"/>
      <c r="J111" s="289"/>
      <c r="K111" s="265" t="s">
        <v>132</v>
      </c>
      <c r="L111" s="108"/>
      <c r="M111" s="310"/>
      <c r="N111" s="266" t="str">
        <f aca="false">IF(TRIM(L111)="","未有資料"," ")</f>
        <v>未有資料</v>
      </c>
    </row>
    <row r="112" customFormat="false" ht="16.2" hidden="false" customHeight="false" outlineLevel="0" collapsed="false">
      <c r="A112" s="210"/>
      <c r="B112" s="210"/>
      <c r="C112" s="210"/>
      <c r="D112" s="210"/>
      <c r="E112" s="272"/>
      <c r="F112" s="285"/>
      <c r="G112" s="292"/>
      <c r="H112" s="293"/>
      <c r="I112" s="303"/>
      <c r="J112" s="267" t="s">
        <v>29</v>
      </c>
      <c r="K112" s="267"/>
      <c r="L112" s="110"/>
      <c r="M112" s="310"/>
      <c r="N112" s="266" t="str">
        <f aca="false">IF(TRIM(L112)="","未有資料"," ")</f>
        <v>未有資料</v>
      </c>
    </row>
    <row r="113" customFormat="false" ht="16.2" hidden="false" customHeight="false" outlineLevel="0" collapsed="false">
      <c r="A113" s="210"/>
      <c r="B113" s="210"/>
      <c r="C113" s="210"/>
      <c r="D113" s="210"/>
      <c r="E113" s="272"/>
      <c r="F113" s="285"/>
      <c r="G113" s="292"/>
      <c r="H113" s="293"/>
      <c r="I113" s="303"/>
      <c r="J113" s="267" t="s">
        <v>133</v>
      </c>
      <c r="K113" s="267"/>
      <c r="L113" s="108"/>
      <c r="M113" s="310"/>
      <c r="N113" s="266" t="str">
        <f aca="false">IF(TRIM(L113)="","未有資料"," ")</f>
        <v>未有資料</v>
      </c>
    </row>
    <row r="114" customFormat="false" ht="16.2" hidden="false" customHeight="false" outlineLevel="0" collapsed="false">
      <c r="A114" s="210"/>
      <c r="B114" s="210"/>
      <c r="C114" s="210"/>
      <c r="D114" s="210"/>
      <c r="E114" s="272"/>
      <c r="F114" s="285"/>
      <c r="G114" s="292"/>
      <c r="H114" s="293"/>
      <c r="I114" s="288" t="n">
        <v>2</v>
      </c>
      <c r="J114" s="289" t="s">
        <v>130</v>
      </c>
      <c r="K114" s="290" t="s">
        <v>131</v>
      </c>
      <c r="L114" s="117"/>
      <c r="M114" s="311" t="str">
        <f aca="false">IF(L114="","","＜報選此項")</f>
        <v/>
      </c>
      <c r="N114" s="266" t="str">
        <f aca="false">IF(TRIM(L114)="","未有資料"," ")</f>
        <v>未有資料</v>
      </c>
    </row>
    <row r="115" customFormat="false" ht="16.2" hidden="false" customHeight="false" outlineLevel="0" collapsed="false">
      <c r="A115" s="210"/>
      <c r="B115" s="210"/>
      <c r="C115" s="210"/>
      <c r="D115" s="210"/>
      <c r="E115" s="272"/>
      <c r="F115" s="285"/>
      <c r="G115" s="292"/>
      <c r="H115" s="293"/>
      <c r="I115" s="288"/>
      <c r="J115" s="289"/>
      <c r="K115" s="265" t="s">
        <v>132</v>
      </c>
      <c r="L115" s="108"/>
      <c r="M115" s="311"/>
      <c r="N115" s="266" t="str">
        <f aca="false">IF(TRIM(L115)="","未有資料"," ")</f>
        <v>未有資料</v>
      </c>
    </row>
    <row r="116" customFormat="false" ht="16.2" hidden="false" customHeight="false" outlineLevel="0" collapsed="false">
      <c r="A116" s="210"/>
      <c r="B116" s="210"/>
      <c r="C116" s="210"/>
      <c r="D116" s="210"/>
      <c r="E116" s="272"/>
      <c r="F116" s="285"/>
      <c r="G116" s="292"/>
      <c r="H116" s="293"/>
      <c r="I116" s="288"/>
      <c r="J116" s="267" t="s">
        <v>29</v>
      </c>
      <c r="K116" s="267"/>
      <c r="L116" s="108"/>
      <c r="M116" s="311"/>
      <c r="N116" s="266" t="str">
        <f aca="false">IF(TRIM(L116)="","未有資料"," ")</f>
        <v>未有資料</v>
      </c>
    </row>
    <row r="117" customFormat="false" ht="16.8" hidden="false" customHeight="false" outlineLevel="0" collapsed="false">
      <c r="A117" s="210"/>
      <c r="B117" s="210"/>
      <c r="C117" s="210"/>
      <c r="D117" s="210"/>
      <c r="E117" s="272"/>
      <c r="F117" s="285"/>
      <c r="G117" s="292"/>
      <c r="H117" s="293"/>
      <c r="I117" s="288"/>
      <c r="J117" s="312" t="s">
        <v>133</v>
      </c>
      <c r="K117" s="312"/>
      <c r="L117" s="296"/>
      <c r="M117" s="311"/>
      <c r="N117" s="313" t="str">
        <f aca="false">IF(TRIM(L117)="","未有資料"," ")</f>
        <v>未有資料</v>
      </c>
    </row>
    <row r="118" customFormat="false" ht="16.8" hidden="true" customHeight="false" outlineLevel="0" collapsed="false">
      <c r="A118" s="314"/>
      <c r="B118" s="314"/>
      <c r="C118" s="315" t="s">
        <v>146</v>
      </c>
      <c r="D118" s="314"/>
      <c r="J118" s="316"/>
      <c r="K118" s="316"/>
      <c r="N118" s="317"/>
    </row>
    <row r="119" customFormat="false" ht="16.2" hidden="true" customHeight="false" outlineLevel="0" collapsed="false">
      <c r="A119" s="314"/>
      <c r="B119" s="314"/>
      <c r="C119" s="315" t="s">
        <v>147</v>
      </c>
      <c r="D119" s="314"/>
      <c r="J119" s="316"/>
      <c r="K119" s="316"/>
      <c r="N119" s="317"/>
    </row>
    <row r="120" customFormat="false" ht="16.2" hidden="true" customHeight="false" outlineLevel="0" collapsed="false">
      <c r="A120" s="314"/>
      <c r="B120" s="314"/>
      <c r="C120" s="315" t="s">
        <v>148</v>
      </c>
      <c r="D120" s="314"/>
      <c r="J120" s="316"/>
      <c r="K120" s="316"/>
      <c r="N120" s="317"/>
    </row>
    <row r="121" customFormat="false" ht="16.2" hidden="true" customHeight="false" outlineLevel="0" collapsed="false">
      <c r="A121" s="314"/>
      <c r="B121" s="314"/>
      <c r="C121" s="315" t="s">
        <v>149</v>
      </c>
      <c r="D121" s="314"/>
      <c r="J121" s="316"/>
      <c r="K121" s="316"/>
      <c r="N121" s="317"/>
    </row>
    <row r="122" customFormat="false" ht="16.2" hidden="true" customHeight="false" outlineLevel="0" collapsed="false">
      <c r="A122" s="314"/>
      <c r="B122" s="314"/>
      <c r="C122" s="314"/>
      <c r="D122" s="314"/>
      <c r="J122" s="316"/>
      <c r="K122" s="316"/>
      <c r="N122" s="317"/>
    </row>
    <row r="123" customFormat="false" ht="16.2" hidden="true" customHeight="false" outlineLevel="0" collapsed="false">
      <c r="A123" s="314"/>
      <c r="B123" s="314"/>
      <c r="C123" s="314"/>
      <c r="D123" s="314"/>
      <c r="J123" s="316"/>
      <c r="K123" s="316"/>
      <c r="N123" s="317"/>
    </row>
    <row r="124" customFormat="false" ht="16.2" hidden="true" customHeight="false" outlineLevel="0" collapsed="false">
      <c r="A124" s="314"/>
      <c r="B124" s="314"/>
      <c r="C124" s="314"/>
      <c r="D124" s="314"/>
      <c r="J124" s="316"/>
      <c r="K124" s="316"/>
      <c r="N124" s="317"/>
    </row>
    <row r="125" customFormat="false" ht="16.2" hidden="true" customHeight="false" outlineLevel="0" collapsed="false">
      <c r="A125" s="314"/>
      <c r="B125" s="314"/>
      <c r="C125" s="318" t="s">
        <v>96</v>
      </c>
      <c r="D125" s="318"/>
      <c r="J125" s="316"/>
      <c r="K125" s="316"/>
      <c r="N125" s="317"/>
    </row>
    <row r="126" customFormat="false" ht="16.2" hidden="true" customHeight="false" outlineLevel="0" collapsed="false">
      <c r="A126" s="314"/>
      <c r="B126" s="314"/>
      <c r="C126" s="318" t="s">
        <v>97</v>
      </c>
      <c r="D126" s="318"/>
      <c r="I126" s="319"/>
      <c r="J126" s="320"/>
      <c r="K126" s="320"/>
      <c r="L126" s="319"/>
      <c r="M126" s="319"/>
      <c r="N126" s="317"/>
    </row>
    <row r="127" customFormat="false" ht="16.8" hidden="false" customHeight="false" outlineLevel="0" collapsed="false">
      <c r="A127" s="314"/>
      <c r="B127" s="314"/>
      <c r="C127" s="314"/>
      <c r="D127" s="314"/>
      <c r="I127" s="319"/>
      <c r="J127" s="320"/>
      <c r="K127" s="320"/>
      <c r="L127" s="319"/>
      <c r="M127" s="319"/>
      <c r="N127" s="317"/>
    </row>
    <row r="128" customFormat="false" ht="16.2" hidden="false" customHeight="false" outlineLevel="0" collapsed="false">
      <c r="A128" s="314"/>
      <c r="B128" s="314"/>
      <c r="C128" s="314"/>
      <c r="D128" s="314"/>
      <c r="J128" s="316"/>
      <c r="K128" s="316"/>
      <c r="N128" s="317"/>
    </row>
    <row r="129" customFormat="false" ht="16.2" hidden="false" customHeight="false" outlineLevel="0" collapsed="false">
      <c r="A129" s="314"/>
      <c r="B129" s="314"/>
      <c r="C129" s="314"/>
      <c r="D129" s="314"/>
      <c r="J129" s="316"/>
      <c r="K129" s="316"/>
      <c r="N129" s="317"/>
    </row>
    <row r="130" customFormat="false" ht="16.2" hidden="false" customHeight="false" outlineLevel="0" collapsed="false">
      <c r="A130" s="314"/>
      <c r="B130" s="314"/>
      <c r="C130" s="314"/>
      <c r="D130" s="314"/>
      <c r="J130" s="316"/>
      <c r="K130" s="316"/>
      <c r="N130" s="317"/>
    </row>
    <row r="131" customFormat="false" ht="16.2" hidden="false" customHeight="false" outlineLevel="0" collapsed="false">
      <c r="A131" s="314"/>
      <c r="B131" s="314"/>
      <c r="C131" s="314"/>
      <c r="D131" s="314"/>
      <c r="J131" s="316"/>
      <c r="K131" s="316"/>
      <c r="N131" s="317"/>
    </row>
    <row r="132" customFormat="false" ht="16.2" hidden="false" customHeight="false" outlineLevel="0" collapsed="false">
      <c r="A132" s="314"/>
      <c r="B132" s="314"/>
      <c r="C132" s="314"/>
      <c r="D132" s="314"/>
      <c r="J132" s="316"/>
      <c r="K132" s="316"/>
      <c r="N132" s="317"/>
    </row>
    <row r="133" customFormat="false" ht="16.2" hidden="false" customHeight="false" outlineLevel="0" collapsed="false">
      <c r="A133" s="314"/>
      <c r="B133" s="314"/>
      <c r="C133" s="314"/>
      <c r="D133" s="314"/>
      <c r="J133" s="316"/>
      <c r="K133" s="316"/>
      <c r="N133" s="317"/>
    </row>
    <row r="134" customFormat="false" ht="16.2" hidden="false" customHeight="false" outlineLevel="0" collapsed="false">
      <c r="A134" s="314"/>
      <c r="B134" s="314"/>
      <c r="C134" s="314"/>
      <c r="D134" s="314"/>
      <c r="J134" s="316"/>
      <c r="K134" s="316"/>
      <c r="N134" s="317"/>
    </row>
    <row r="135" customFormat="false" ht="16.2" hidden="false" customHeight="false" outlineLevel="0" collapsed="false">
      <c r="A135" s="314"/>
      <c r="B135" s="314"/>
      <c r="C135" s="314"/>
      <c r="D135" s="314"/>
      <c r="J135" s="316"/>
      <c r="K135" s="316"/>
      <c r="N135" s="317"/>
    </row>
    <row r="136" customFormat="false" ht="16.2" hidden="false" customHeight="false" outlineLevel="0" collapsed="false">
      <c r="A136" s="314"/>
      <c r="B136" s="314"/>
      <c r="C136" s="314"/>
      <c r="D136" s="314"/>
      <c r="J136" s="316"/>
      <c r="K136" s="316"/>
      <c r="N136" s="317"/>
    </row>
    <row r="137" customFormat="false" ht="16.2" hidden="false" customHeight="false" outlineLevel="0" collapsed="false">
      <c r="A137" s="314"/>
      <c r="B137" s="314"/>
      <c r="C137" s="314"/>
      <c r="D137" s="314"/>
      <c r="J137" s="316"/>
      <c r="K137" s="316"/>
      <c r="N137" s="317"/>
    </row>
    <row r="138" customFormat="false" ht="16.2" hidden="false" customHeight="false" outlineLevel="0" collapsed="false">
      <c r="A138" s="314"/>
      <c r="B138" s="314"/>
      <c r="C138" s="314"/>
      <c r="D138" s="314"/>
      <c r="J138" s="316"/>
      <c r="K138" s="316"/>
      <c r="N138" s="317"/>
    </row>
    <row r="139" customFormat="false" ht="16.2" hidden="false" customHeight="false" outlineLevel="0" collapsed="false">
      <c r="A139" s="314"/>
      <c r="B139" s="314"/>
      <c r="C139" s="314"/>
      <c r="D139" s="314"/>
      <c r="J139" s="316"/>
      <c r="K139" s="316"/>
      <c r="N139" s="317"/>
    </row>
    <row r="140" customFormat="false" ht="16.2" hidden="false" customHeight="false" outlineLevel="0" collapsed="false">
      <c r="A140" s="314"/>
      <c r="B140" s="314"/>
      <c r="C140" s="314"/>
      <c r="D140" s="314"/>
      <c r="J140" s="316"/>
      <c r="K140" s="316"/>
      <c r="N140" s="317"/>
    </row>
    <row r="141" customFormat="false" ht="16.2" hidden="false" customHeight="false" outlineLevel="0" collapsed="false">
      <c r="A141" s="314"/>
      <c r="B141" s="314"/>
      <c r="C141" s="314"/>
      <c r="D141" s="314"/>
      <c r="J141" s="316"/>
      <c r="K141" s="316"/>
      <c r="N141" s="317"/>
    </row>
    <row r="142" customFormat="false" ht="16.2" hidden="false" customHeight="false" outlineLevel="0" collapsed="false">
      <c r="A142" s="314"/>
      <c r="B142" s="314"/>
      <c r="C142" s="314"/>
      <c r="D142" s="314"/>
      <c r="J142" s="316"/>
      <c r="K142" s="316"/>
      <c r="N142" s="317"/>
    </row>
    <row r="143" customFormat="false" ht="16.2" hidden="false" customHeight="false" outlineLevel="0" collapsed="false">
      <c r="A143" s="314"/>
      <c r="B143" s="314"/>
      <c r="C143" s="314"/>
      <c r="D143" s="314"/>
      <c r="J143" s="316"/>
      <c r="K143" s="316"/>
      <c r="N143" s="317"/>
    </row>
    <row r="144" customFormat="false" ht="16.2" hidden="false" customHeight="false" outlineLevel="0" collapsed="false">
      <c r="A144" s="314"/>
      <c r="B144" s="314"/>
      <c r="C144" s="314"/>
      <c r="D144" s="314"/>
      <c r="J144" s="316"/>
      <c r="K144" s="316"/>
      <c r="N144" s="317"/>
    </row>
    <row r="145" customFormat="false" ht="16.2" hidden="false" customHeight="false" outlineLevel="0" collapsed="false">
      <c r="A145" s="314"/>
      <c r="B145" s="314"/>
      <c r="C145" s="314"/>
      <c r="D145" s="314"/>
      <c r="J145" s="316"/>
      <c r="K145" s="316"/>
      <c r="N145" s="317"/>
    </row>
    <row r="146" customFormat="false" ht="16.2" hidden="false" customHeight="false" outlineLevel="0" collapsed="false">
      <c r="A146" s="314"/>
      <c r="B146" s="314"/>
      <c r="C146" s="314"/>
      <c r="D146" s="314"/>
      <c r="J146" s="316"/>
      <c r="K146" s="316"/>
      <c r="N146" s="317"/>
    </row>
    <row r="147" customFormat="false" ht="16.2" hidden="false" customHeight="false" outlineLevel="0" collapsed="false">
      <c r="A147" s="314"/>
      <c r="B147" s="314"/>
      <c r="C147" s="314"/>
      <c r="D147" s="314"/>
      <c r="J147" s="316"/>
      <c r="K147" s="316"/>
      <c r="N147" s="317"/>
    </row>
    <row r="148" customFormat="false" ht="16.2" hidden="false" customHeight="false" outlineLevel="0" collapsed="false">
      <c r="A148" s="314"/>
      <c r="B148" s="314"/>
      <c r="C148" s="314"/>
      <c r="D148" s="314"/>
      <c r="J148" s="316"/>
      <c r="K148" s="316"/>
      <c r="N148" s="317"/>
    </row>
    <row r="149" customFormat="false" ht="16.2" hidden="false" customHeight="false" outlineLevel="0" collapsed="false">
      <c r="A149" s="314"/>
      <c r="B149" s="314"/>
      <c r="C149" s="314"/>
      <c r="D149" s="314"/>
      <c r="J149" s="316"/>
      <c r="K149" s="316"/>
      <c r="N149" s="317"/>
    </row>
    <row r="150" customFormat="false" ht="16.2" hidden="false" customHeight="false" outlineLevel="0" collapsed="false">
      <c r="A150" s="314"/>
      <c r="B150" s="314"/>
      <c r="C150" s="314"/>
      <c r="D150" s="314"/>
      <c r="J150" s="316"/>
      <c r="K150" s="316"/>
      <c r="N150" s="317"/>
    </row>
    <row r="151" customFormat="false" ht="16.2" hidden="false" customHeight="false" outlineLevel="0" collapsed="false">
      <c r="A151" s="314"/>
      <c r="B151" s="314"/>
      <c r="C151" s="314"/>
      <c r="D151" s="314"/>
      <c r="J151" s="316"/>
      <c r="K151" s="316"/>
      <c r="N151" s="317"/>
    </row>
    <row r="152" customFormat="false" ht="16.2" hidden="false" customHeight="false" outlineLevel="0" collapsed="false">
      <c r="A152" s="314"/>
      <c r="B152" s="314"/>
      <c r="C152" s="314"/>
      <c r="D152" s="314"/>
      <c r="J152" s="316"/>
      <c r="K152" s="316"/>
      <c r="N152" s="317"/>
    </row>
    <row r="153" customFormat="false" ht="16.2" hidden="false" customHeight="false" outlineLevel="0" collapsed="false">
      <c r="A153" s="314"/>
      <c r="B153" s="314"/>
      <c r="C153" s="314"/>
      <c r="D153" s="314"/>
      <c r="J153" s="316"/>
      <c r="K153" s="316"/>
      <c r="N153" s="317"/>
    </row>
    <row r="154" customFormat="false" ht="16.2" hidden="false" customHeight="false" outlineLevel="0" collapsed="false">
      <c r="A154" s="314"/>
      <c r="B154" s="314"/>
      <c r="C154" s="314"/>
      <c r="D154" s="314"/>
      <c r="J154" s="316"/>
      <c r="K154" s="316"/>
      <c r="N154" s="317"/>
    </row>
    <row r="155" customFormat="false" ht="16.2" hidden="false" customHeight="false" outlineLevel="0" collapsed="false">
      <c r="A155" s="314"/>
      <c r="B155" s="314"/>
      <c r="C155" s="314"/>
      <c r="D155" s="314"/>
      <c r="J155" s="316"/>
      <c r="K155" s="316"/>
      <c r="N155" s="317"/>
    </row>
    <row r="156" customFormat="false" ht="16.2" hidden="false" customHeight="false" outlineLevel="0" collapsed="false">
      <c r="A156" s="314"/>
      <c r="B156" s="314"/>
      <c r="C156" s="314"/>
      <c r="D156" s="314"/>
      <c r="J156" s="316"/>
      <c r="K156" s="316"/>
      <c r="N156" s="317"/>
    </row>
    <row r="157" customFormat="false" ht="16.2" hidden="false" customHeight="false" outlineLevel="0" collapsed="false">
      <c r="A157" s="314"/>
      <c r="B157" s="314"/>
      <c r="C157" s="314"/>
      <c r="D157" s="314"/>
      <c r="J157" s="316"/>
      <c r="K157" s="316"/>
      <c r="N157" s="317"/>
    </row>
    <row r="158" customFormat="false" ht="16.2" hidden="false" customHeight="false" outlineLevel="0" collapsed="false">
      <c r="A158" s="314"/>
      <c r="B158" s="314"/>
      <c r="C158" s="314"/>
      <c r="D158" s="314"/>
      <c r="J158" s="316"/>
      <c r="K158" s="316"/>
      <c r="N158" s="317"/>
    </row>
    <row r="159" customFormat="false" ht="16.2" hidden="false" customHeight="false" outlineLevel="0" collapsed="false">
      <c r="A159" s="314"/>
      <c r="B159" s="314"/>
      <c r="C159" s="314"/>
      <c r="D159" s="314"/>
      <c r="J159" s="316"/>
      <c r="K159" s="316"/>
      <c r="N159" s="317"/>
    </row>
    <row r="160" customFormat="false" ht="16.2" hidden="false" customHeight="false" outlineLevel="0" collapsed="false">
      <c r="A160" s="314"/>
      <c r="B160" s="314"/>
      <c r="C160" s="314"/>
      <c r="D160" s="314"/>
      <c r="J160" s="316"/>
      <c r="K160" s="316"/>
      <c r="N160" s="317"/>
    </row>
    <row r="161" customFormat="false" ht="16.2" hidden="false" customHeight="false" outlineLevel="0" collapsed="false">
      <c r="A161" s="314"/>
      <c r="B161" s="314"/>
      <c r="C161" s="314"/>
      <c r="D161" s="314"/>
      <c r="J161" s="316"/>
      <c r="K161" s="316"/>
      <c r="N161" s="317"/>
    </row>
    <row r="162" customFormat="false" ht="16.2" hidden="false" customHeight="false" outlineLevel="0" collapsed="false">
      <c r="A162" s="314"/>
      <c r="B162" s="314"/>
      <c r="C162" s="314"/>
      <c r="D162" s="314"/>
      <c r="J162" s="316"/>
      <c r="K162" s="316"/>
      <c r="N162" s="317"/>
    </row>
    <row r="163" customFormat="false" ht="16.2" hidden="false" customHeight="false" outlineLevel="0" collapsed="false">
      <c r="A163" s="314"/>
      <c r="B163" s="314"/>
      <c r="C163" s="314"/>
      <c r="D163" s="314"/>
      <c r="J163" s="316"/>
      <c r="K163" s="316"/>
      <c r="N163" s="317"/>
    </row>
    <row r="164" customFormat="false" ht="16.2" hidden="false" customHeight="false" outlineLevel="0" collapsed="false">
      <c r="A164" s="314"/>
      <c r="B164" s="314"/>
      <c r="C164" s="314"/>
      <c r="D164" s="314"/>
      <c r="J164" s="316"/>
      <c r="K164" s="316"/>
      <c r="N164" s="317"/>
    </row>
    <row r="165" customFormat="false" ht="16.2" hidden="false" customHeight="false" outlineLevel="0" collapsed="false">
      <c r="A165" s="314"/>
      <c r="B165" s="314"/>
      <c r="C165" s="314"/>
      <c r="D165" s="314"/>
      <c r="J165" s="316"/>
      <c r="K165" s="316"/>
      <c r="N165" s="317"/>
    </row>
    <row r="166" customFormat="false" ht="16.2" hidden="false" customHeight="false" outlineLevel="0" collapsed="false">
      <c r="A166" s="314"/>
      <c r="B166" s="314"/>
      <c r="C166" s="314"/>
      <c r="D166" s="314"/>
      <c r="J166" s="316"/>
      <c r="K166" s="316"/>
      <c r="N166" s="317"/>
    </row>
    <row r="167" customFormat="false" ht="16.2" hidden="false" customHeight="false" outlineLevel="0" collapsed="false">
      <c r="A167" s="314"/>
      <c r="B167" s="314"/>
      <c r="C167" s="314"/>
      <c r="D167" s="314"/>
      <c r="J167" s="316"/>
      <c r="K167" s="316"/>
      <c r="N167" s="317"/>
    </row>
    <row r="168" customFormat="false" ht="16.2" hidden="false" customHeight="false" outlineLevel="0" collapsed="false">
      <c r="A168" s="314"/>
      <c r="B168" s="314"/>
      <c r="C168" s="314"/>
      <c r="D168" s="314"/>
      <c r="J168" s="316"/>
      <c r="K168" s="316"/>
      <c r="N168" s="317"/>
    </row>
    <row r="169" customFormat="false" ht="16.2" hidden="false" customHeight="false" outlineLevel="0" collapsed="false">
      <c r="A169" s="314"/>
      <c r="B169" s="314"/>
      <c r="C169" s="314"/>
      <c r="D169" s="314"/>
      <c r="J169" s="316"/>
      <c r="K169" s="316"/>
      <c r="N169" s="317"/>
    </row>
    <row r="170" customFormat="false" ht="16.2" hidden="false" customHeight="false" outlineLevel="0" collapsed="false">
      <c r="A170" s="314"/>
      <c r="B170" s="314"/>
      <c r="C170" s="314"/>
      <c r="D170" s="314"/>
      <c r="J170" s="316"/>
      <c r="K170" s="316"/>
      <c r="N170" s="317"/>
    </row>
    <row r="171" customFormat="false" ht="16.2" hidden="false" customHeight="false" outlineLevel="0" collapsed="false">
      <c r="A171" s="314"/>
      <c r="B171" s="314"/>
      <c r="C171" s="314"/>
      <c r="D171" s="314"/>
      <c r="J171" s="316"/>
      <c r="K171" s="316"/>
      <c r="N171" s="317"/>
    </row>
    <row r="172" customFormat="false" ht="16.2" hidden="false" customHeight="false" outlineLevel="0" collapsed="false">
      <c r="A172" s="314"/>
      <c r="B172" s="314"/>
      <c r="C172" s="314"/>
      <c r="D172" s="314"/>
      <c r="J172" s="316"/>
      <c r="K172" s="316"/>
      <c r="N172" s="317"/>
    </row>
    <row r="173" customFormat="false" ht="16.2" hidden="false" customHeight="false" outlineLevel="0" collapsed="false">
      <c r="A173" s="314"/>
      <c r="B173" s="314"/>
      <c r="C173" s="314"/>
      <c r="D173" s="314"/>
      <c r="J173" s="316"/>
      <c r="K173" s="316"/>
      <c r="N173" s="317"/>
    </row>
    <row r="174" customFormat="false" ht="16.2" hidden="false" customHeight="false" outlineLevel="0" collapsed="false">
      <c r="A174" s="314"/>
      <c r="B174" s="314"/>
      <c r="C174" s="314"/>
      <c r="D174" s="314"/>
      <c r="J174" s="316"/>
      <c r="K174" s="316"/>
      <c r="N174" s="317"/>
    </row>
    <row r="175" customFormat="false" ht="16.2" hidden="false" customHeight="false" outlineLevel="0" collapsed="false">
      <c r="A175" s="314"/>
      <c r="B175" s="314"/>
      <c r="C175" s="314"/>
      <c r="D175" s="314"/>
      <c r="J175" s="316"/>
      <c r="K175" s="316"/>
      <c r="N175" s="317"/>
    </row>
    <row r="176" customFormat="false" ht="16.2" hidden="false" customHeight="false" outlineLevel="0" collapsed="false">
      <c r="A176" s="314"/>
      <c r="B176" s="314"/>
      <c r="C176" s="314"/>
      <c r="D176" s="314"/>
      <c r="J176" s="316"/>
      <c r="K176" s="316"/>
      <c r="N176" s="317"/>
    </row>
    <row r="177" customFormat="false" ht="16.2" hidden="false" customHeight="false" outlineLevel="0" collapsed="false">
      <c r="A177" s="314"/>
      <c r="B177" s="314"/>
      <c r="C177" s="314"/>
      <c r="D177" s="314"/>
      <c r="J177" s="316"/>
      <c r="K177" s="316"/>
      <c r="N177" s="317"/>
    </row>
    <row r="178" customFormat="false" ht="16.2" hidden="false" customHeight="false" outlineLevel="0" collapsed="false">
      <c r="A178" s="314"/>
      <c r="B178" s="314"/>
      <c r="C178" s="314"/>
      <c r="D178" s="314"/>
      <c r="J178" s="316"/>
      <c r="K178" s="316"/>
      <c r="N178" s="317"/>
    </row>
    <row r="179" customFormat="false" ht="16.2" hidden="false" customHeight="false" outlineLevel="0" collapsed="false">
      <c r="A179" s="314"/>
      <c r="B179" s="314"/>
      <c r="C179" s="314"/>
      <c r="D179" s="314"/>
      <c r="J179" s="316"/>
      <c r="K179" s="316"/>
      <c r="N179" s="317"/>
    </row>
    <row r="180" customFormat="false" ht="16.2" hidden="false" customHeight="false" outlineLevel="0" collapsed="false">
      <c r="A180" s="314"/>
      <c r="B180" s="314"/>
      <c r="C180" s="314"/>
      <c r="D180" s="314"/>
      <c r="J180" s="316"/>
      <c r="K180" s="316"/>
      <c r="N180" s="317"/>
    </row>
    <row r="181" customFormat="false" ht="16.2" hidden="false" customHeight="false" outlineLevel="0" collapsed="false">
      <c r="A181" s="314"/>
      <c r="B181" s="314"/>
      <c r="C181" s="314"/>
      <c r="D181" s="314"/>
      <c r="J181" s="316"/>
      <c r="K181" s="316"/>
      <c r="N181" s="317"/>
    </row>
    <row r="182" customFormat="false" ht="16.2" hidden="false" customHeight="false" outlineLevel="0" collapsed="false">
      <c r="A182" s="314"/>
      <c r="B182" s="314"/>
      <c r="C182" s="314"/>
      <c r="D182" s="314"/>
      <c r="J182" s="316"/>
      <c r="K182" s="316"/>
      <c r="N182" s="317"/>
    </row>
    <row r="183" customFormat="false" ht="16.2" hidden="false" customHeight="false" outlineLevel="0" collapsed="false">
      <c r="A183" s="314"/>
      <c r="B183" s="314"/>
      <c r="C183" s="314"/>
      <c r="D183" s="314"/>
      <c r="J183" s="316"/>
      <c r="K183" s="316"/>
      <c r="N183" s="317"/>
    </row>
    <row r="184" customFormat="false" ht="16.2" hidden="false" customHeight="false" outlineLevel="0" collapsed="false">
      <c r="A184" s="314"/>
      <c r="B184" s="314"/>
      <c r="C184" s="314"/>
      <c r="D184" s="314"/>
      <c r="J184" s="316"/>
      <c r="K184" s="316"/>
      <c r="N184" s="317"/>
    </row>
    <row r="185" customFormat="false" ht="16.2" hidden="false" customHeight="false" outlineLevel="0" collapsed="false">
      <c r="A185" s="314"/>
      <c r="B185" s="314"/>
      <c r="C185" s="314"/>
      <c r="D185" s="314"/>
      <c r="J185" s="316"/>
      <c r="K185" s="316"/>
      <c r="N185" s="317"/>
    </row>
    <row r="186" customFormat="false" ht="16.2" hidden="false" customHeight="false" outlineLevel="0" collapsed="false">
      <c r="A186" s="314"/>
      <c r="B186" s="314"/>
      <c r="C186" s="314"/>
      <c r="D186" s="314"/>
      <c r="J186" s="316"/>
      <c r="K186" s="316"/>
      <c r="N186" s="317"/>
    </row>
    <row r="187" customFormat="false" ht="16.2" hidden="false" customHeight="false" outlineLevel="0" collapsed="false">
      <c r="A187" s="314"/>
      <c r="B187" s="314"/>
      <c r="C187" s="314"/>
      <c r="D187" s="314"/>
      <c r="J187" s="316"/>
      <c r="K187" s="316"/>
      <c r="N187" s="317"/>
    </row>
    <row r="188" customFormat="false" ht="16.2" hidden="false" customHeight="false" outlineLevel="0" collapsed="false">
      <c r="A188" s="314"/>
      <c r="B188" s="314"/>
      <c r="C188" s="314"/>
      <c r="D188" s="314"/>
      <c r="J188" s="316"/>
      <c r="K188" s="316"/>
      <c r="N188" s="317"/>
    </row>
    <row r="189" customFormat="false" ht="16.2" hidden="false" customHeight="false" outlineLevel="0" collapsed="false">
      <c r="A189" s="314"/>
      <c r="B189" s="314"/>
      <c r="C189" s="314"/>
      <c r="D189" s="314"/>
      <c r="J189" s="316"/>
      <c r="K189" s="316"/>
      <c r="N189" s="317"/>
    </row>
    <row r="190" customFormat="false" ht="16.2" hidden="false" customHeight="false" outlineLevel="0" collapsed="false">
      <c r="A190" s="314"/>
      <c r="B190" s="314"/>
      <c r="C190" s="314"/>
      <c r="D190" s="314"/>
      <c r="J190" s="316"/>
      <c r="K190" s="316"/>
      <c r="N190" s="317"/>
    </row>
    <row r="191" customFormat="false" ht="16.2" hidden="false" customHeight="false" outlineLevel="0" collapsed="false">
      <c r="A191" s="314"/>
      <c r="B191" s="314"/>
      <c r="C191" s="314"/>
      <c r="D191" s="314"/>
      <c r="J191" s="316"/>
      <c r="K191" s="316"/>
      <c r="N191" s="317"/>
    </row>
    <row r="192" customFormat="false" ht="16.2" hidden="false" customHeight="false" outlineLevel="0" collapsed="false">
      <c r="A192" s="314"/>
      <c r="B192" s="314"/>
      <c r="C192" s="314"/>
      <c r="D192" s="314"/>
      <c r="J192" s="316"/>
      <c r="K192" s="316"/>
      <c r="N192" s="317"/>
    </row>
    <row r="193" customFormat="false" ht="16.2" hidden="false" customHeight="false" outlineLevel="0" collapsed="false">
      <c r="A193" s="314"/>
      <c r="B193" s="314"/>
      <c r="C193" s="314"/>
      <c r="D193" s="314"/>
      <c r="J193" s="316"/>
      <c r="K193" s="316"/>
      <c r="N193" s="317"/>
    </row>
    <row r="194" customFormat="false" ht="16.2" hidden="false" customHeight="false" outlineLevel="0" collapsed="false">
      <c r="A194" s="314"/>
      <c r="B194" s="314"/>
      <c r="C194" s="314"/>
      <c r="D194" s="314"/>
      <c r="J194" s="316"/>
      <c r="K194" s="316"/>
      <c r="N194" s="317"/>
    </row>
    <row r="195" customFormat="false" ht="16.2" hidden="false" customHeight="false" outlineLevel="0" collapsed="false">
      <c r="A195" s="314"/>
      <c r="B195" s="314"/>
      <c r="C195" s="314"/>
      <c r="D195" s="314"/>
      <c r="J195" s="316"/>
      <c r="K195" s="316"/>
      <c r="N195" s="317"/>
    </row>
    <row r="196" customFormat="false" ht="16.2" hidden="false" customHeight="false" outlineLevel="0" collapsed="false">
      <c r="A196" s="314"/>
      <c r="B196" s="314"/>
      <c r="C196" s="314"/>
      <c r="D196" s="314"/>
      <c r="J196" s="316"/>
      <c r="K196" s="316"/>
      <c r="N196" s="317"/>
    </row>
    <row r="197" customFormat="false" ht="16.2" hidden="false" customHeight="false" outlineLevel="0" collapsed="false">
      <c r="A197" s="314"/>
      <c r="B197" s="314"/>
      <c r="C197" s="314"/>
      <c r="D197" s="314"/>
      <c r="J197" s="316"/>
      <c r="K197" s="316"/>
      <c r="N197" s="317"/>
    </row>
    <row r="198" customFormat="false" ht="16.2" hidden="false" customHeight="false" outlineLevel="0" collapsed="false">
      <c r="A198" s="314"/>
      <c r="B198" s="314"/>
      <c r="C198" s="314"/>
      <c r="D198" s="314"/>
      <c r="J198" s="316"/>
      <c r="K198" s="316"/>
      <c r="N198" s="317"/>
    </row>
    <row r="199" customFormat="false" ht="16.2" hidden="false" customHeight="false" outlineLevel="0" collapsed="false">
      <c r="A199" s="314"/>
      <c r="B199" s="314"/>
      <c r="C199" s="314"/>
      <c r="D199" s="314"/>
      <c r="J199" s="316"/>
      <c r="K199" s="316"/>
      <c r="N199" s="317"/>
    </row>
    <row r="200" customFormat="false" ht="16.2" hidden="false" customHeight="false" outlineLevel="0" collapsed="false">
      <c r="A200" s="314"/>
      <c r="B200" s="314"/>
      <c r="C200" s="314"/>
      <c r="D200" s="314"/>
      <c r="J200" s="316"/>
      <c r="K200" s="316"/>
      <c r="N200" s="317"/>
    </row>
    <row r="201" customFormat="false" ht="16.2" hidden="false" customHeight="false" outlineLevel="0" collapsed="false">
      <c r="A201" s="314"/>
      <c r="B201" s="314"/>
      <c r="C201" s="314"/>
      <c r="D201" s="314"/>
      <c r="J201" s="316"/>
      <c r="K201" s="316"/>
      <c r="N201" s="317"/>
    </row>
    <row r="202" customFormat="false" ht="16.2" hidden="false" customHeight="false" outlineLevel="0" collapsed="false">
      <c r="A202" s="314"/>
      <c r="B202" s="314"/>
      <c r="C202" s="314"/>
      <c r="D202" s="314"/>
      <c r="J202" s="316"/>
      <c r="K202" s="316"/>
      <c r="N202" s="317"/>
    </row>
  </sheetData>
  <sheetProtection sheet="true" password="8e28" scenarios="true" selectLockedCells="true"/>
  <mergeCells count="183">
    <mergeCell ref="E2:K2"/>
    <mergeCell ref="E3:K3"/>
    <mergeCell ref="E4:K4"/>
    <mergeCell ref="E6:E21"/>
    <mergeCell ref="F6:F13"/>
    <mergeCell ref="G6:G13"/>
    <mergeCell ref="H6:H13"/>
    <mergeCell ref="I6:I9"/>
    <mergeCell ref="J6:J7"/>
    <mergeCell ref="M6:M9"/>
    <mergeCell ref="J8:K8"/>
    <mergeCell ref="J9:K9"/>
    <mergeCell ref="I10:I13"/>
    <mergeCell ref="J10:J11"/>
    <mergeCell ref="M10:M13"/>
    <mergeCell ref="J12:K12"/>
    <mergeCell ref="J13:K13"/>
    <mergeCell ref="F14:F21"/>
    <mergeCell ref="G14:G21"/>
    <mergeCell ref="H14:H21"/>
    <mergeCell ref="I14:I17"/>
    <mergeCell ref="J14:J15"/>
    <mergeCell ref="M14:M17"/>
    <mergeCell ref="J16:K16"/>
    <mergeCell ref="J17:K17"/>
    <mergeCell ref="I18:I21"/>
    <mergeCell ref="J18:J19"/>
    <mergeCell ref="M18:M21"/>
    <mergeCell ref="J20:K20"/>
    <mergeCell ref="J21:K21"/>
    <mergeCell ref="E22:E53"/>
    <mergeCell ref="F22:F37"/>
    <mergeCell ref="G22:G29"/>
    <mergeCell ref="H22:H29"/>
    <mergeCell ref="I22:I25"/>
    <mergeCell ref="J22:J23"/>
    <mergeCell ref="M22:M25"/>
    <mergeCell ref="J24:K24"/>
    <mergeCell ref="J25:K25"/>
    <mergeCell ref="I26:I29"/>
    <mergeCell ref="J26:J27"/>
    <mergeCell ref="M26:M29"/>
    <mergeCell ref="J28:K28"/>
    <mergeCell ref="J29:K29"/>
    <mergeCell ref="G30:G37"/>
    <mergeCell ref="H30:H37"/>
    <mergeCell ref="I30:I33"/>
    <mergeCell ref="J30:J31"/>
    <mergeCell ref="M30:M33"/>
    <mergeCell ref="J32:K32"/>
    <mergeCell ref="J33:K33"/>
    <mergeCell ref="I34:I37"/>
    <mergeCell ref="J34:J35"/>
    <mergeCell ref="M34:M37"/>
    <mergeCell ref="J36:K36"/>
    <mergeCell ref="J37:K37"/>
    <mergeCell ref="F38:F53"/>
    <mergeCell ref="G38:G45"/>
    <mergeCell ref="H38:H45"/>
    <mergeCell ref="I38:I41"/>
    <mergeCell ref="J38:J39"/>
    <mergeCell ref="M38:M41"/>
    <mergeCell ref="J40:K40"/>
    <mergeCell ref="J41:K41"/>
    <mergeCell ref="I42:I45"/>
    <mergeCell ref="J42:J43"/>
    <mergeCell ref="M42:M45"/>
    <mergeCell ref="J44:K44"/>
    <mergeCell ref="J45:K45"/>
    <mergeCell ref="G46:G53"/>
    <mergeCell ref="H46:H53"/>
    <mergeCell ref="I46:I49"/>
    <mergeCell ref="J46:J47"/>
    <mergeCell ref="M46:M49"/>
    <mergeCell ref="J48:K48"/>
    <mergeCell ref="J49:K49"/>
    <mergeCell ref="I50:I53"/>
    <mergeCell ref="J50:J51"/>
    <mergeCell ref="M50:M53"/>
    <mergeCell ref="J52:K52"/>
    <mergeCell ref="J53:K53"/>
    <mergeCell ref="E54:E85"/>
    <mergeCell ref="F54:F69"/>
    <mergeCell ref="G54:G61"/>
    <mergeCell ref="H54:H61"/>
    <mergeCell ref="I54:I57"/>
    <mergeCell ref="J54:J55"/>
    <mergeCell ref="M54:M57"/>
    <mergeCell ref="J56:K56"/>
    <mergeCell ref="J57:K57"/>
    <mergeCell ref="I58:I61"/>
    <mergeCell ref="J58:J59"/>
    <mergeCell ref="M58:M61"/>
    <mergeCell ref="J60:K60"/>
    <mergeCell ref="J61:K61"/>
    <mergeCell ref="G62:G69"/>
    <mergeCell ref="H62:H69"/>
    <mergeCell ref="I62:I65"/>
    <mergeCell ref="J62:J63"/>
    <mergeCell ref="M62:M65"/>
    <mergeCell ref="J64:K64"/>
    <mergeCell ref="J65:K65"/>
    <mergeCell ref="I66:I69"/>
    <mergeCell ref="J66:J67"/>
    <mergeCell ref="M66:M69"/>
    <mergeCell ref="J68:K68"/>
    <mergeCell ref="J69:K69"/>
    <mergeCell ref="F70:F85"/>
    <mergeCell ref="G70:G77"/>
    <mergeCell ref="H70:H77"/>
    <mergeCell ref="I70:I73"/>
    <mergeCell ref="J70:J71"/>
    <mergeCell ref="M70:M73"/>
    <mergeCell ref="J72:K72"/>
    <mergeCell ref="J73:K73"/>
    <mergeCell ref="I74:I77"/>
    <mergeCell ref="J74:J75"/>
    <mergeCell ref="M74:M77"/>
    <mergeCell ref="J76:K76"/>
    <mergeCell ref="J77:K77"/>
    <mergeCell ref="G78:G85"/>
    <mergeCell ref="H78:H85"/>
    <mergeCell ref="I78:I81"/>
    <mergeCell ref="J78:J79"/>
    <mergeCell ref="M78:M81"/>
    <mergeCell ref="J80:K80"/>
    <mergeCell ref="J81:K81"/>
    <mergeCell ref="I82:I85"/>
    <mergeCell ref="J82:J83"/>
    <mergeCell ref="M82:M85"/>
    <mergeCell ref="J84:K84"/>
    <mergeCell ref="J85:K85"/>
    <mergeCell ref="E86:E117"/>
    <mergeCell ref="F86:F101"/>
    <mergeCell ref="G86:G93"/>
    <mergeCell ref="H86:H93"/>
    <mergeCell ref="I86:I89"/>
    <mergeCell ref="J86:J87"/>
    <mergeCell ref="M86:M89"/>
    <mergeCell ref="J88:K88"/>
    <mergeCell ref="J89:K89"/>
    <mergeCell ref="I90:I93"/>
    <mergeCell ref="J90:J91"/>
    <mergeCell ref="M90:M93"/>
    <mergeCell ref="J92:K92"/>
    <mergeCell ref="J93:K93"/>
    <mergeCell ref="G94:G101"/>
    <mergeCell ref="H94:H101"/>
    <mergeCell ref="I94:I97"/>
    <mergeCell ref="J94:J95"/>
    <mergeCell ref="M94:M97"/>
    <mergeCell ref="J96:K96"/>
    <mergeCell ref="J97:K97"/>
    <mergeCell ref="I98:I101"/>
    <mergeCell ref="J98:J99"/>
    <mergeCell ref="M98:M101"/>
    <mergeCell ref="J100:K100"/>
    <mergeCell ref="J101:K101"/>
    <mergeCell ref="F102:F117"/>
    <mergeCell ref="G102:G109"/>
    <mergeCell ref="H102:H109"/>
    <mergeCell ref="I102:I105"/>
    <mergeCell ref="J102:J103"/>
    <mergeCell ref="M102:M105"/>
    <mergeCell ref="J104:K104"/>
    <mergeCell ref="J105:K105"/>
    <mergeCell ref="I106:I109"/>
    <mergeCell ref="J106:J107"/>
    <mergeCell ref="M106:M109"/>
    <mergeCell ref="J108:K108"/>
    <mergeCell ref="J109:K109"/>
    <mergeCell ref="G110:G117"/>
    <mergeCell ref="H110:H117"/>
    <mergeCell ref="I110:I113"/>
    <mergeCell ref="J110:J111"/>
    <mergeCell ref="M110:M113"/>
    <mergeCell ref="J112:K112"/>
    <mergeCell ref="J113:K113"/>
    <mergeCell ref="I114:I117"/>
    <mergeCell ref="J114:J115"/>
    <mergeCell ref="M114:M117"/>
    <mergeCell ref="J116:K116"/>
    <mergeCell ref="J117:K117"/>
  </mergeCells>
  <dataValidations count="4">
    <dataValidation allowBlank="true" error="Too Long" errorStyle="stop" operator="between" prompt="Key in English Name" showDropDown="false" showErrorMessage="true" showInputMessage="true" sqref="L7 L11 L15 L19 L23 L27 L31 L35 L39 L43 L47 L51 L55 L59 L63 L67 L71 L75 L79 L83 L87 L91 L95 L99 L103 L107 L111 L115" type="textLength">
      <formula1>0</formula1>
      <formula2>20</formula2>
    </dataValidation>
    <dataValidation allowBlank="false" error="名字太長" errorStyle="stop" operator="between" prompt="鍵入中文姓名" showDropDown="false" showErrorMessage="true" showInputMessage="true" sqref="L6 L10 L14 L18 L22 L26 L30 L34 L38 L42 L46 L50 L54 L58 L62 L66 L70 L74 L78 L82 L86 L90 L94 L98 L102 L106 L110 L114" type="textLength">
      <formula1>1</formula1>
      <formula2>4</formula2>
    </dataValidation>
    <dataValidation allowBlank="true" error="* 不可自行鍵入資料 *&#10;請按 [取消] 再按 [▼] 選取" errorStyle="stop" operator="between" prompt="按 [▼] 選取" showDropDown="false" showErrorMessage="true" showInputMessage="true" sqref="L9 L13 L17 L21 L25 L29 L33 L37 L41 L45 L49 L53 L57 L61 L65 L69 L73 L77 L81 L85 L89 L93 L97 L101 L105 L109 L113 L117" type="list">
      <formula1>$C$118:$C$124</formula1>
      <formula2>0</formula2>
    </dataValidation>
    <dataValidation allowBlank="true" error="* 不可自行鍵入資料 *&#10;請按 [取消] 再按 [▼] 選取" errorStyle="stop" operator="between" prompt="按 [▼] 選取" showDropDown="false" showErrorMessage="true" showInputMessage="true" sqref="L8 L12 L16 L20 L24 L28 L32 L36 L40 L44 L48 L52 L56 L60 L64 L68 L72 L76 L80 L84 L88 L92 L96 L100 L104 L108 L112 L116" type="list">
      <formula1>$C$125:$C$12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8"/>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L6" activeCellId="0" sqref="L6"/>
    </sheetView>
  </sheetViews>
  <sheetFormatPr defaultColWidth="8.8984375" defaultRowHeight="16.2" zeroHeight="false" outlineLevelRow="0" outlineLevelCol="0"/>
  <cols>
    <col collapsed="false" customWidth="true" hidden="false" outlineLevel="0" max="1" min="1" style="0" width="4.21"/>
    <col collapsed="false" customWidth="true" hidden="false" outlineLevel="0" max="2" min="2" style="0" width="2.88"/>
    <col collapsed="false" customWidth="true" hidden="false" outlineLevel="0" max="3" min="3" style="0" width="5.99"/>
    <col collapsed="false" customWidth="true" hidden="false" outlineLevel="0" max="4" min="4" style="0" width="3.43"/>
    <col collapsed="false" customWidth="true" hidden="false" outlineLevel="0" max="7" min="6" style="0" width="3.66"/>
    <col collapsed="false" customWidth="true" hidden="false" outlineLevel="0" max="8" min="8" style="0" width="4.1"/>
    <col collapsed="false" customWidth="true" hidden="false" outlineLevel="0" max="9" min="9" style="0" width="4.66"/>
    <col collapsed="false" customWidth="true" hidden="false" outlineLevel="0" max="10" min="10" style="0" width="10.43"/>
    <col collapsed="false" customWidth="true" hidden="false" outlineLevel="0" max="12" min="12" style="0" width="20.77"/>
    <col collapsed="false" customWidth="true" hidden="false" outlineLevel="0" max="13" min="13" style="0" width="5.99"/>
  </cols>
  <sheetData>
    <row r="1" customFormat="false" ht="16.8" hidden="false" customHeight="false" outlineLevel="0" collapsed="false">
      <c r="A1" s="321"/>
      <c r="B1" s="321"/>
      <c r="C1" s="322"/>
      <c r="D1" s="321"/>
      <c r="E1" s="323"/>
      <c r="F1" s="324"/>
      <c r="G1" s="324"/>
      <c r="H1" s="325"/>
      <c r="I1" s="323"/>
      <c r="J1" s="326"/>
      <c r="K1" s="326"/>
      <c r="L1" s="327"/>
      <c r="M1" s="328"/>
      <c r="N1" s="329"/>
      <c r="O1" s="330"/>
    </row>
    <row r="2" customFormat="false" ht="20.4" hidden="false" customHeight="false" outlineLevel="0" collapsed="false">
      <c r="A2" s="321"/>
      <c r="B2" s="321"/>
      <c r="C2" s="322"/>
      <c r="D2" s="321"/>
      <c r="E2" s="82" t="n">
        <f aca="false">參賽學校資料!D8</f>
        <v>0</v>
      </c>
      <c r="F2" s="82"/>
      <c r="G2" s="82"/>
      <c r="H2" s="82"/>
      <c r="I2" s="82"/>
      <c r="J2" s="82"/>
      <c r="K2" s="82"/>
      <c r="L2" s="331"/>
      <c r="M2" s="332"/>
      <c r="N2" s="329"/>
      <c r="O2" s="330"/>
    </row>
    <row r="3" customFormat="false" ht="18" hidden="false" customHeight="false" outlineLevel="0" collapsed="false">
      <c r="A3" s="321"/>
      <c r="B3" s="321"/>
      <c r="C3" s="322"/>
      <c r="D3" s="321"/>
      <c r="E3" s="205"/>
      <c r="F3" s="205"/>
      <c r="G3" s="205"/>
      <c r="H3" s="205"/>
      <c r="I3" s="205"/>
      <c r="J3" s="205"/>
      <c r="K3" s="205"/>
      <c r="L3" s="333" t="s">
        <v>152</v>
      </c>
      <c r="M3" s="334"/>
      <c r="N3" s="329"/>
      <c r="O3" s="330"/>
    </row>
    <row r="4" customFormat="false" ht="16.2" hidden="false" customHeight="false" outlineLevel="0" collapsed="false">
      <c r="A4" s="321"/>
      <c r="B4" s="321"/>
      <c r="C4" s="322"/>
      <c r="D4" s="321"/>
      <c r="E4" s="335" t="str">
        <f aca="false">IF(E2=0,"!!! 請往【參賽學校資料】頁  填報學校資料"," ")</f>
        <v>!!! 請往【參賽學校資料】頁  填報學校資料</v>
      </c>
      <c r="F4" s="335"/>
      <c r="G4" s="335"/>
      <c r="H4" s="335"/>
      <c r="I4" s="335"/>
      <c r="J4" s="335"/>
      <c r="K4" s="335"/>
      <c r="L4" s="89"/>
      <c r="M4" s="334"/>
      <c r="N4" s="329"/>
      <c r="O4" s="330"/>
    </row>
    <row r="5" customFormat="false" ht="22.8" hidden="false" customHeight="false" outlineLevel="0" collapsed="false">
      <c r="A5" s="321"/>
      <c r="B5" s="321"/>
      <c r="C5" s="322"/>
      <c r="D5" s="321"/>
      <c r="E5" s="90"/>
      <c r="F5" s="91"/>
      <c r="G5" s="92" t="s">
        <v>125</v>
      </c>
      <c r="H5" s="93"/>
      <c r="I5" s="336"/>
      <c r="J5" s="337"/>
      <c r="K5" s="338"/>
      <c r="L5" s="96"/>
      <c r="M5" s="339"/>
      <c r="N5" s="329"/>
      <c r="O5" s="330"/>
    </row>
    <row r="6" customFormat="false" ht="16.8" hidden="false" customHeight="true" outlineLevel="0" collapsed="false">
      <c r="A6" s="340" t="s">
        <v>126</v>
      </c>
      <c r="B6" s="340" t="s">
        <v>111</v>
      </c>
      <c r="C6" s="341" t="s">
        <v>112</v>
      </c>
      <c r="D6" s="340" t="s">
        <v>127</v>
      </c>
      <c r="E6" s="342" t="s">
        <v>113</v>
      </c>
      <c r="F6" s="99" t="s">
        <v>128</v>
      </c>
      <c r="G6" s="343" t="s">
        <v>136</v>
      </c>
      <c r="H6" s="101" t="s">
        <v>151</v>
      </c>
      <c r="I6" s="102" t="n">
        <v>1</v>
      </c>
      <c r="J6" s="103" t="s">
        <v>130</v>
      </c>
      <c r="K6" s="104" t="s">
        <v>131</v>
      </c>
      <c r="L6" s="344"/>
      <c r="M6" s="345" t="str">
        <f aca="false">IF(L6="","","＜報選此項")</f>
        <v/>
      </c>
      <c r="N6" s="329" t="str">
        <f aca="false">IF(TRIM(L6)="","未有報選"," ")</f>
        <v>未有報選</v>
      </c>
      <c r="O6" s="330"/>
    </row>
    <row r="7" customFormat="false" ht="16.2" hidden="false" customHeight="false" outlineLevel="0" collapsed="false">
      <c r="A7" s="321"/>
      <c r="B7" s="321"/>
      <c r="C7" s="322"/>
      <c r="D7" s="321"/>
      <c r="E7" s="342"/>
      <c r="F7" s="99"/>
      <c r="G7" s="343"/>
      <c r="H7" s="101"/>
      <c r="I7" s="102"/>
      <c r="J7" s="103"/>
      <c r="K7" s="107" t="s">
        <v>132</v>
      </c>
      <c r="L7" s="346"/>
      <c r="M7" s="345"/>
      <c r="N7" s="347" t="str">
        <f aca="false">IF(TRIM(L7)="","未有資料"," ")</f>
        <v>未有資料</v>
      </c>
      <c r="O7" s="348"/>
    </row>
    <row r="8" customFormat="false" ht="16.2" hidden="false" customHeight="false" outlineLevel="0" collapsed="false">
      <c r="A8" s="321"/>
      <c r="B8" s="321"/>
      <c r="C8" s="322"/>
      <c r="D8" s="321"/>
      <c r="E8" s="342"/>
      <c r="F8" s="99"/>
      <c r="G8" s="343"/>
      <c r="H8" s="101"/>
      <c r="I8" s="102"/>
      <c r="J8" s="109" t="s">
        <v>29</v>
      </c>
      <c r="K8" s="109"/>
      <c r="L8" s="349"/>
      <c r="M8" s="345"/>
      <c r="N8" s="347" t="str">
        <f aca="false">IF(TRIM(L8)="","未有資料"," ")</f>
        <v>未有資料</v>
      </c>
      <c r="O8" s="348"/>
    </row>
    <row r="9" customFormat="false" ht="16.8" hidden="false" customHeight="false" outlineLevel="0" collapsed="false">
      <c r="A9" s="321"/>
      <c r="B9" s="321"/>
      <c r="C9" s="322"/>
      <c r="D9" s="321"/>
      <c r="E9" s="342"/>
      <c r="F9" s="99"/>
      <c r="G9" s="343"/>
      <c r="H9" s="101"/>
      <c r="I9" s="102"/>
      <c r="J9" s="111" t="s">
        <v>133</v>
      </c>
      <c r="K9" s="111"/>
      <c r="L9" s="350"/>
      <c r="M9" s="345"/>
      <c r="N9" s="347" t="str">
        <f aca="false">IF(TRIM(L9)="","未有資料"," ")</f>
        <v>未有資料</v>
      </c>
      <c r="O9" s="348"/>
    </row>
    <row r="10" customFormat="false" ht="16.8" hidden="false" customHeight="true" outlineLevel="0" collapsed="false">
      <c r="A10" s="321"/>
      <c r="B10" s="321"/>
      <c r="C10" s="322"/>
      <c r="D10" s="321"/>
      <c r="E10" s="342"/>
      <c r="F10" s="99"/>
      <c r="G10" s="343"/>
      <c r="H10" s="101"/>
      <c r="I10" s="114" t="n">
        <v>2</v>
      </c>
      <c r="J10" s="109" t="s">
        <v>130</v>
      </c>
      <c r="K10" s="107" t="s">
        <v>131</v>
      </c>
      <c r="L10" s="351"/>
      <c r="M10" s="345" t="str">
        <f aca="false">IF(L10="","","＜報選此項")</f>
        <v/>
      </c>
      <c r="N10" s="347" t="str">
        <f aca="false">IF(TRIM(L10)="","未有資料"," ")</f>
        <v>未有資料</v>
      </c>
      <c r="O10" s="348"/>
    </row>
    <row r="11" customFormat="false" ht="16.2" hidden="false" customHeight="false" outlineLevel="0" collapsed="false">
      <c r="A11" s="321"/>
      <c r="B11" s="321"/>
      <c r="C11" s="322"/>
      <c r="D11" s="321"/>
      <c r="E11" s="342"/>
      <c r="F11" s="99"/>
      <c r="G11" s="343"/>
      <c r="H11" s="101"/>
      <c r="I11" s="114"/>
      <c r="J11" s="109"/>
      <c r="K11" s="107" t="s">
        <v>132</v>
      </c>
      <c r="L11" s="346"/>
      <c r="M11" s="345"/>
      <c r="N11" s="347" t="str">
        <f aca="false">IF(TRIM(L11)="","未有資料"," ")</f>
        <v>未有資料</v>
      </c>
      <c r="O11" s="348"/>
    </row>
    <row r="12" customFormat="false" ht="16.2" hidden="false" customHeight="false" outlineLevel="0" collapsed="false">
      <c r="A12" s="321"/>
      <c r="B12" s="321"/>
      <c r="C12" s="322"/>
      <c r="D12" s="321"/>
      <c r="E12" s="342"/>
      <c r="F12" s="99"/>
      <c r="G12" s="343"/>
      <c r="H12" s="101"/>
      <c r="I12" s="114"/>
      <c r="J12" s="109" t="s">
        <v>29</v>
      </c>
      <c r="K12" s="109"/>
      <c r="L12" s="349"/>
      <c r="M12" s="345"/>
      <c r="N12" s="347" t="str">
        <f aca="false">IF(TRIM(L12)="","未有資料"," ")</f>
        <v>未有資料</v>
      </c>
      <c r="O12" s="348"/>
    </row>
    <row r="13" customFormat="false" ht="16.8" hidden="false" customHeight="false" outlineLevel="0" collapsed="false">
      <c r="A13" s="321"/>
      <c r="B13" s="321"/>
      <c r="C13" s="322"/>
      <c r="D13" s="321"/>
      <c r="E13" s="342"/>
      <c r="F13" s="99"/>
      <c r="G13" s="343"/>
      <c r="H13" s="101"/>
      <c r="I13" s="114"/>
      <c r="J13" s="119" t="s">
        <v>133</v>
      </c>
      <c r="K13" s="119"/>
      <c r="L13" s="350"/>
      <c r="M13" s="345"/>
      <c r="N13" s="347" t="str">
        <f aca="false">IF(TRIM(L13)="","未有資料"," ")</f>
        <v>未有資料</v>
      </c>
      <c r="O13" s="348"/>
    </row>
    <row r="14" customFormat="false" ht="16.8" hidden="false" customHeight="true" outlineLevel="0" collapsed="false">
      <c r="A14" s="340" t="s">
        <v>126</v>
      </c>
      <c r="B14" s="340" t="s">
        <v>111</v>
      </c>
      <c r="C14" s="341" t="s">
        <v>112</v>
      </c>
      <c r="D14" s="340" t="s">
        <v>134</v>
      </c>
      <c r="E14" s="342"/>
      <c r="F14" s="121" t="s">
        <v>135</v>
      </c>
      <c r="G14" s="352" t="s">
        <v>136</v>
      </c>
      <c r="H14" s="181" t="s">
        <v>151</v>
      </c>
      <c r="I14" s="353" t="n">
        <v>1</v>
      </c>
      <c r="J14" s="125" t="s">
        <v>130</v>
      </c>
      <c r="K14" s="126" t="s">
        <v>131</v>
      </c>
      <c r="L14" s="344"/>
      <c r="M14" s="354" t="str">
        <f aca="false">IF(L14="","","＜報選此項")</f>
        <v/>
      </c>
      <c r="N14" s="355" t="str">
        <f aca="false">IF(TRIM(L14)="","未有報選"," ")</f>
        <v>未有報選</v>
      </c>
      <c r="O14" s="330"/>
    </row>
    <row r="15" customFormat="false" ht="16.2" hidden="false" customHeight="false" outlineLevel="0" collapsed="false">
      <c r="A15" s="321"/>
      <c r="B15" s="321"/>
      <c r="C15" s="322"/>
      <c r="D15" s="321"/>
      <c r="E15" s="342"/>
      <c r="F15" s="121"/>
      <c r="G15" s="352"/>
      <c r="H15" s="181"/>
      <c r="I15" s="353"/>
      <c r="J15" s="125"/>
      <c r="K15" s="128" t="s">
        <v>132</v>
      </c>
      <c r="L15" s="346"/>
      <c r="M15" s="354"/>
      <c r="N15" s="356" t="str">
        <f aca="false">IF(TRIM(L15)="","未有資料"," ")</f>
        <v>未有資料</v>
      </c>
      <c r="O15" s="330"/>
    </row>
    <row r="16" customFormat="false" ht="16.2" hidden="false" customHeight="false" outlineLevel="0" collapsed="false">
      <c r="A16" s="321"/>
      <c r="B16" s="321"/>
      <c r="C16" s="322"/>
      <c r="D16" s="321"/>
      <c r="E16" s="342"/>
      <c r="F16" s="121"/>
      <c r="G16" s="352"/>
      <c r="H16" s="181"/>
      <c r="I16" s="353"/>
      <c r="J16" s="22" t="s">
        <v>29</v>
      </c>
      <c r="K16" s="22"/>
      <c r="L16" s="349"/>
      <c r="M16" s="354"/>
      <c r="N16" s="356" t="str">
        <f aca="false">IF(TRIM(L16)="","未有資料"," ")</f>
        <v>未有資料</v>
      </c>
      <c r="O16" s="330"/>
    </row>
    <row r="17" customFormat="false" ht="16.8" hidden="false" customHeight="false" outlineLevel="0" collapsed="false">
      <c r="A17" s="321"/>
      <c r="B17" s="321"/>
      <c r="C17" s="322"/>
      <c r="D17" s="321"/>
      <c r="E17" s="342"/>
      <c r="F17" s="121"/>
      <c r="G17" s="352"/>
      <c r="H17" s="181"/>
      <c r="I17" s="353"/>
      <c r="J17" s="130" t="s">
        <v>133</v>
      </c>
      <c r="K17" s="130"/>
      <c r="L17" s="350"/>
      <c r="M17" s="354"/>
      <c r="N17" s="356" t="str">
        <f aca="false">IF(TRIM(L17)="","未有資料"," ")</f>
        <v>未有資料</v>
      </c>
      <c r="O17" s="330"/>
    </row>
    <row r="18" customFormat="false" ht="16.8" hidden="false" customHeight="true" outlineLevel="0" collapsed="false">
      <c r="A18" s="321"/>
      <c r="B18" s="321"/>
      <c r="C18" s="322"/>
      <c r="D18" s="321"/>
      <c r="E18" s="342"/>
      <c r="F18" s="121"/>
      <c r="G18" s="352"/>
      <c r="H18" s="181"/>
      <c r="I18" s="198" t="n">
        <v>2</v>
      </c>
      <c r="J18" s="22" t="s">
        <v>130</v>
      </c>
      <c r="K18" s="128" t="s">
        <v>131</v>
      </c>
      <c r="L18" s="351"/>
      <c r="M18" s="354" t="str">
        <f aca="false">IF(L18="","","＜報選此項")</f>
        <v/>
      </c>
      <c r="N18" s="356" t="str">
        <f aca="false">IF(TRIM(L18)="","未有資料"," ")</f>
        <v>未有資料</v>
      </c>
      <c r="O18" s="330"/>
    </row>
    <row r="19" customFormat="false" ht="16.2" hidden="false" customHeight="false" outlineLevel="0" collapsed="false">
      <c r="A19" s="321"/>
      <c r="B19" s="321"/>
      <c r="C19" s="322"/>
      <c r="D19" s="321"/>
      <c r="E19" s="342"/>
      <c r="F19" s="121"/>
      <c r="G19" s="352"/>
      <c r="H19" s="181"/>
      <c r="I19" s="198"/>
      <c r="J19" s="22"/>
      <c r="K19" s="128" t="s">
        <v>132</v>
      </c>
      <c r="L19" s="346"/>
      <c r="M19" s="354"/>
      <c r="N19" s="356" t="str">
        <f aca="false">IF(TRIM(L19)="","未有資料"," ")</f>
        <v>未有資料</v>
      </c>
      <c r="O19" s="330"/>
    </row>
    <row r="20" customFormat="false" ht="16.2" hidden="false" customHeight="false" outlineLevel="0" collapsed="false">
      <c r="A20" s="321"/>
      <c r="B20" s="321"/>
      <c r="C20" s="322"/>
      <c r="D20" s="321"/>
      <c r="E20" s="342"/>
      <c r="F20" s="121"/>
      <c r="G20" s="352"/>
      <c r="H20" s="181"/>
      <c r="I20" s="198"/>
      <c r="J20" s="22" t="s">
        <v>29</v>
      </c>
      <c r="K20" s="22"/>
      <c r="L20" s="349"/>
      <c r="M20" s="354"/>
      <c r="N20" s="356" t="str">
        <f aca="false">IF(TRIM(L20)="","未有資料"," ")</f>
        <v>未有資料</v>
      </c>
      <c r="O20" s="330"/>
    </row>
    <row r="21" customFormat="false" ht="16.8" hidden="false" customHeight="false" outlineLevel="0" collapsed="false">
      <c r="A21" s="321"/>
      <c r="B21" s="321"/>
      <c r="C21" s="322"/>
      <c r="D21" s="321"/>
      <c r="E21" s="342"/>
      <c r="F21" s="121"/>
      <c r="G21" s="352"/>
      <c r="H21" s="181"/>
      <c r="I21" s="198"/>
      <c r="J21" s="172" t="s">
        <v>133</v>
      </c>
      <c r="K21" s="172"/>
      <c r="L21" s="350"/>
      <c r="M21" s="354"/>
      <c r="N21" s="356" t="str">
        <f aca="false">IF(TRIM(L21)="","未有資料"," ")</f>
        <v>未有資料</v>
      </c>
      <c r="O21" s="330"/>
    </row>
    <row r="22" customFormat="false" ht="16.8" hidden="false" customHeight="true" outlineLevel="0" collapsed="false">
      <c r="A22" s="340" t="s">
        <v>126</v>
      </c>
      <c r="B22" s="340" t="s">
        <v>111</v>
      </c>
      <c r="C22" s="341" t="s">
        <v>114</v>
      </c>
      <c r="D22" s="340" t="s">
        <v>127</v>
      </c>
      <c r="E22" s="357" t="s">
        <v>115</v>
      </c>
      <c r="F22" s="99" t="s">
        <v>128</v>
      </c>
      <c r="G22" s="343" t="s">
        <v>136</v>
      </c>
      <c r="H22" s="101" t="s">
        <v>151</v>
      </c>
      <c r="I22" s="102" t="n">
        <v>1</v>
      </c>
      <c r="J22" s="103" t="s">
        <v>130</v>
      </c>
      <c r="K22" s="104" t="s">
        <v>131</v>
      </c>
      <c r="L22" s="344"/>
      <c r="M22" s="345" t="str">
        <f aca="false">IF(L22="","","＜報選此項")</f>
        <v/>
      </c>
      <c r="N22" s="329" t="str">
        <f aca="false">IF(TRIM(L22)="","未有報選"," ")</f>
        <v>未有報選</v>
      </c>
      <c r="O22" s="330"/>
    </row>
    <row r="23" customFormat="false" ht="16.2" hidden="false" customHeight="false" outlineLevel="0" collapsed="false">
      <c r="A23" s="321"/>
      <c r="B23" s="321"/>
      <c r="C23" s="322"/>
      <c r="D23" s="321"/>
      <c r="E23" s="357"/>
      <c r="F23" s="99"/>
      <c r="G23" s="343"/>
      <c r="H23" s="101"/>
      <c r="I23" s="102"/>
      <c r="J23" s="103"/>
      <c r="K23" s="107" t="s">
        <v>132</v>
      </c>
      <c r="L23" s="346"/>
      <c r="M23" s="345"/>
      <c r="N23" s="347" t="str">
        <f aca="false">IF(TRIM(L23)="","未有資料"," ")</f>
        <v>未有資料</v>
      </c>
      <c r="O23" s="348"/>
    </row>
    <row r="24" customFormat="false" ht="16.2" hidden="false" customHeight="false" outlineLevel="0" collapsed="false">
      <c r="A24" s="321"/>
      <c r="B24" s="321"/>
      <c r="C24" s="322"/>
      <c r="D24" s="321"/>
      <c r="E24" s="357"/>
      <c r="F24" s="99"/>
      <c r="G24" s="343"/>
      <c r="H24" s="101"/>
      <c r="I24" s="102"/>
      <c r="J24" s="109" t="s">
        <v>29</v>
      </c>
      <c r="K24" s="109"/>
      <c r="L24" s="349"/>
      <c r="M24" s="345"/>
      <c r="N24" s="347" t="str">
        <f aca="false">IF(TRIM(L24)="","未有資料"," ")</f>
        <v>未有資料</v>
      </c>
      <c r="O24" s="348"/>
    </row>
    <row r="25" customFormat="false" ht="16.8" hidden="false" customHeight="false" outlineLevel="0" collapsed="false">
      <c r="A25" s="321"/>
      <c r="B25" s="321"/>
      <c r="C25" s="322"/>
      <c r="D25" s="321"/>
      <c r="E25" s="357"/>
      <c r="F25" s="99"/>
      <c r="G25" s="343"/>
      <c r="H25" s="101"/>
      <c r="I25" s="102"/>
      <c r="J25" s="111" t="s">
        <v>133</v>
      </c>
      <c r="K25" s="111"/>
      <c r="L25" s="350"/>
      <c r="M25" s="345"/>
      <c r="N25" s="347" t="str">
        <f aca="false">IF(TRIM(L25)="","未有資料"," ")</f>
        <v>未有資料</v>
      </c>
      <c r="O25" s="348"/>
    </row>
    <row r="26" customFormat="false" ht="16.8" hidden="false" customHeight="true" outlineLevel="0" collapsed="false">
      <c r="A26" s="321"/>
      <c r="B26" s="321"/>
      <c r="C26" s="322"/>
      <c r="D26" s="321"/>
      <c r="E26" s="357"/>
      <c r="F26" s="99"/>
      <c r="G26" s="343"/>
      <c r="H26" s="101"/>
      <c r="I26" s="114" t="n">
        <v>2</v>
      </c>
      <c r="J26" s="109" t="s">
        <v>130</v>
      </c>
      <c r="K26" s="107" t="s">
        <v>131</v>
      </c>
      <c r="L26" s="351"/>
      <c r="M26" s="345" t="str">
        <f aca="false">IF(L26="","","＜報選此項")</f>
        <v/>
      </c>
      <c r="N26" s="347" t="str">
        <f aca="false">IF(TRIM(L26)="","未有資料"," ")</f>
        <v>未有資料</v>
      </c>
      <c r="O26" s="348"/>
    </row>
    <row r="27" customFormat="false" ht="16.2" hidden="false" customHeight="false" outlineLevel="0" collapsed="false">
      <c r="A27" s="321"/>
      <c r="B27" s="321"/>
      <c r="C27" s="322"/>
      <c r="D27" s="321"/>
      <c r="E27" s="357"/>
      <c r="F27" s="99"/>
      <c r="G27" s="343"/>
      <c r="H27" s="101"/>
      <c r="I27" s="114"/>
      <c r="J27" s="109"/>
      <c r="K27" s="107" t="s">
        <v>132</v>
      </c>
      <c r="L27" s="346"/>
      <c r="M27" s="345"/>
      <c r="N27" s="347" t="str">
        <f aca="false">IF(TRIM(L27)="","未有資料"," ")</f>
        <v>未有資料</v>
      </c>
      <c r="O27" s="348"/>
    </row>
    <row r="28" customFormat="false" ht="16.2" hidden="false" customHeight="false" outlineLevel="0" collapsed="false">
      <c r="A28" s="321"/>
      <c r="B28" s="321"/>
      <c r="C28" s="322"/>
      <c r="D28" s="321"/>
      <c r="E28" s="357"/>
      <c r="F28" s="99"/>
      <c r="G28" s="343"/>
      <c r="H28" s="101"/>
      <c r="I28" s="114"/>
      <c r="J28" s="109" t="s">
        <v>29</v>
      </c>
      <c r="K28" s="109"/>
      <c r="L28" s="349"/>
      <c r="M28" s="345"/>
      <c r="N28" s="347" t="str">
        <f aca="false">IF(TRIM(L28)="","未有資料"," ")</f>
        <v>未有資料</v>
      </c>
      <c r="O28" s="348"/>
    </row>
    <row r="29" customFormat="false" ht="16.8" hidden="false" customHeight="false" outlineLevel="0" collapsed="false">
      <c r="A29" s="321"/>
      <c r="B29" s="321"/>
      <c r="C29" s="322"/>
      <c r="D29" s="321"/>
      <c r="E29" s="357"/>
      <c r="F29" s="99"/>
      <c r="G29" s="343"/>
      <c r="H29" s="101"/>
      <c r="I29" s="114"/>
      <c r="J29" s="119" t="s">
        <v>133</v>
      </c>
      <c r="K29" s="119"/>
      <c r="L29" s="350"/>
      <c r="M29" s="345"/>
      <c r="N29" s="347" t="str">
        <f aca="false">IF(TRIM(L29)="","未有資料"," ")</f>
        <v>未有資料</v>
      </c>
      <c r="O29" s="348"/>
    </row>
    <row r="30" customFormat="false" ht="16.8" hidden="false" customHeight="true" outlineLevel="0" collapsed="false">
      <c r="A30" s="340" t="s">
        <v>126</v>
      </c>
      <c r="B30" s="340" t="s">
        <v>111</v>
      </c>
      <c r="C30" s="341" t="s">
        <v>114</v>
      </c>
      <c r="D30" s="340" t="s">
        <v>134</v>
      </c>
      <c r="E30" s="357"/>
      <c r="F30" s="121" t="s">
        <v>135</v>
      </c>
      <c r="G30" s="352" t="s">
        <v>136</v>
      </c>
      <c r="H30" s="181" t="s">
        <v>151</v>
      </c>
      <c r="I30" s="353" t="n">
        <v>1</v>
      </c>
      <c r="J30" s="125" t="s">
        <v>130</v>
      </c>
      <c r="K30" s="126" t="s">
        <v>131</v>
      </c>
      <c r="L30" s="344"/>
      <c r="M30" s="354" t="str">
        <f aca="false">IF(L30="","","＜報選此項")</f>
        <v/>
      </c>
      <c r="N30" s="355" t="str">
        <f aca="false">IF(TRIM(L30)="","未有報選"," ")</f>
        <v>未有報選</v>
      </c>
      <c r="O30" s="330"/>
    </row>
    <row r="31" customFormat="false" ht="16.2" hidden="false" customHeight="false" outlineLevel="0" collapsed="false">
      <c r="A31" s="321"/>
      <c r="B31" s="321"/>
      <c r="C31" s="322"/>
      <c r="D31" s="321"/>
      <c r="E31" s="357"/>
      <c r="F31" s="121"/>
      <c r="G31" s="352"/>
      <c r="H31" s="181"/>
      <c r="I31" s="353"/>
      <c r="J31" s="125"/>
      <c r="K31" s="128" t="s">
        <v>132</v>
      </c>
      <c r="L31" s="346"/>
      <c r="M31" s="354"/>
      <c r="N31" s="356" t="str">
        <f aca="false">IF(TRIM(L31)="","未有資料"," ")</f>
        <v>未有資料</v>
      </c>
      <c r="O31" s="330"/>
    </row>
    <row r="32" customFormat="false" ht="16.2" hidden="false" customHeight="false" outlineLevel="0" collapsed="false">
      <c r="A32" s="321"/>
      <c r="B32" s="321"/>
      <c r="C32" s="322"/>
      <c r="D32" s="321"/>
      <c r="E32" s="357"/>
      <c r="F32" s="121"/>
      <c r="G32" s="352"/>
      <c r="H32" s="181"/>
      <c r="I32" s="353"/>
      <c r="J32" s="22" t="s">
        <v>29</v>
      </c>
      <c r="K32" s="22"/>
      <c r="L32" s="349"/>
      <c r="M32" s="354"/>
      <c r="N32" s="356" t="str">
        <f aca="false">IF(TRIM(L32)="","未有資料"," ")</f>
        <v>未有資料</v>
      </c>
      <c r="O32" s="330"/>
    </row>
    <row r="33" customFormat="false" ht="16.8" hidden="false" customHeight="false" outlineLevel="0" collapsed="false">
      <c r="A33" s="321"/>
      <c r="B33" s="321"/>
      <c r="C33" s="322"/>
      <c r="D33" s="321"/>
      <c r="E33" s="357"/>
      <c r="F33" s="121"/>
      <c r="G33" s="352"/>
      <c r="H33" s="181"/>
      <c r="I33" s="353"/>
      <c r="J33" s="130" t="s">
        <v>133</v>
      </c>
      <c r="K33" s="130"/>
      <c r="L33" s="350"/>
      <c r="M33" s="354"/>
      <c r="N33" s="356" t="str">
        <f aca="false">IF(TRIM(L33)="","未有資料"," ")</f>
        <v>未有資料</v>
      </c>
      <c r="O33" s="330"/>
    </row>
    <row r="34" customFormat="false" ht="16.8" hidden="false" customHeight="true" outlineLevel="0" collapsed="false">
      <c r="A34" s="321"/>
      <c r="B34" s="321"/>
      <c r="C34" s="322"/>
      <c r="D34" s="321"/>
      <c r="E34" s="357"/>
      <c r="F34" s="121"/>
      <c r="G34" s="352"/>
      <c r="H34" s="181"/>
      <c r="I34" s="198" t="n">
        <v>2</v>
      </c>
      <c r="J34" s="22" t="s">
        <v>130</v>
      </c>
      <c r="K34" s="128" t="s">
        <v>131</v>
      </c>
      <c r="L34" s="351"/>
      <c r="M34" s="354" t="str">
        <f aca="false">IF(L34="","","＜報選此項")</f>
        <v/>
      </c>
      <c r="N34" s="356" t="str">
        <f aca="false">IF(TRIM(L34)="","未有資料"," ")</f>
        <v>未有資料</v>
      </c>
      <c r="O34" s="330"/>
    </row>
    <row r="35" customFormat="false" ht="16.2" hidden="false" customHeight="false" outlineLevel="0" collapsed="false">
      <c r="A35" s="321"/>
      <c r="B35" s="321"/>
      <c r="C35" s="322"/>
      <c r="D35" s="321"/>
      <c r="E35" s="357"/>
      <c r="F35" s="121"/>
      <c r="G35" s="352"/>
      <c r="H35" s="181"/>
      <c r="I35" s="198"/>
      <c r="J35" s="22"/>
      <c r="K35" s="128" t="s">
        <v>132</v>
      </c>
      <c r="L35" s="346"/>
      <c r="M35" s="354"/>
      <c r="N35" s="356" t="str">
        <f aca="false">IF(TRIM(L35)="","未有資料"," ")</f>
        <v>未有資料</v>
      </c>
      <c r="O35" s="330"/>
    </row>
    <row r="36" customFormat="false" ht="16.2" hidden="false" customHeight="false" outlineLevel="0" collapsed="false">
      <c r="A36" s="321"/>
      <c r="B36" s="321"/>
      <c r="C36" s="322"/>
      <c r="D36" s="321"/>
      <c r="E36" s="357"/>
      <c r="F36" s="121"/>
      <c r="G36" s="352"/>
      <c r="H36" s="181"/>
      <c r="I36" s="198"/>
      <c r="J36" s="22" t="s">
        <v>29</v>
      </c>
      <c r="K36" s="22"/>
      <c r="L36" s="349"/>
      <c r="M36" s="354"/>
      <c r="N36" s="356" t="str">
        <f aca="false">IF(TRIM(L36)="","未有資料"," ")</f>
        <v>未有資料</v>
      </c>
      <c r="O36" s="330"/>
    </row>
    <row r="37" customFormat="false" ht="16.8" hidden="false" customHeight="false" outlineLevel="0" collapsed="false">
      <c r="A37" s="321"/>
      <c r="B37" s="321"/>
      <c r="C37" s="322"/>
      <c r="D37" s="321"/>
      <c r="E37" s="357"/>
      <c r="F37" s="121"/>
      <c r="G37" s="352"/>
      <c r="H37" s="181"/>
      <c r="I37" s="198"/>
      <c r="J37" s="172" t="s">
        <v>133</v>
      </c>
      <c r="K37" s="172"/>
      <c r="L37" s="350"/>
      <c r="M37" s="354"/>
      <c r="N37" s="356" t="str">
        <f aca="false">IF(TRIM(L37)="","未有資料"," ")</f>
        <v>未有資料</v>
      </c>
      <c r="O37" s="330"/>
    </row>
    <row r="38" customFormat="false" ht="16.8" hidden="false" customHeight="true" outlineLevel="0" collapsed="false">
      <c r="A38" s="340" t="s">
        <v>126</v>
      </c>
      <c r="B38" s="340" t="s">
        <v>111</v>
      </c>
      <c r="C38" s="341" t="s">
        <v>116</v>
      </c>
      <c r="D38" s="340" t="s">
        <v>127</v>
      </c>
      <c r="E38" s="342" t="s">
        <v>117</v>
      </c>
      <c r="F38" s="99" t="s">
        <v>128</v>
      </c>
      <c r="G38" s="343" t="s">
        <v>136</v>
      </c>
      <c r="H38" s="101" t="s">
        <v>151</v>
      </c>
      <c r="I38" s="102" t="n">
        <v>1</v>
      </c>
      <c r="J38" s="103" t="s">
        <v>130</v>
      </c>
      <c r="K38" s="104" t="s">
        <v>131</v>
      </c>
      <c r="L38" s="344"/>
      <c r="M38" s="345" t="str">
        <f aca="false">IF(L38="","","＜報選此項")</f>
        <v/>
      </c>
      <c r="N38" s="329" t="str">
        <f aca="false">IF(TRIM(L38)="","未有報選"," ")</f>
        <v>未有報選</v>
      </c>
      <c r="O38" s="330"/>
    </row>
    <row r="39" customFormat="false" ht="16.2" hidden="false" customHeight="false" outlineLevel="0" collapsed="false">
      <c r="A39" s="321"/>
      <c r="B39" s="321"/>
      <c r="C39" s="322"/>
      <c r="D39" s="321"/>
      <c r="E39" s="342"/>
      <c r="F39" s="99"/>
      <c r="G39" s="343"/>
      <c r="H39" s="101"/>
      <c r="I39" s="102"/>
      <c r="J39" s="103"/>
      <c r="K39" s="107" t="s">
        <v>132</v>
      </c>
      <c r="L39" s="346"/>
      <c r="M39" s="345"/>
      <c r="N39" s="347" t="str">
        <f aca="false">IF(TRIM(L39)="","未有資料"," ")</f>
        <v>未有資料</v>
      </c>
      <c r="O39" s="348"/>
    </row>
    <row r="40" customFormat="false" ht="16.2" hidden="false" customHeight="false" outlineLevel="0" collapsed="false">
      <c r="A40" s="321"/>
      <c r="B40" s="321"/>
      <c r="C40" s="322"/>
      <c r="D40" s="321"/>
      <c r="E40" s="342"/>
      <c r="F40" s="99"/>
      <c r="G40" s="343"/>
      <c r="H40" s="101"/>
      <c r="I40" s="102"/>
      <c r="J40" s="109" t="s">
        <v>29</v>
      </c>
      <c r="K40" s="109"/>
      <c r="L40" s="349"/>
      <c r="M40" s="345"/>
      <c r="N40" s="347" t="str">
        <f aca="false">IF(TRIM(L40)="","未有資料"," ")</f>
        <v>未有資料</v>
      </c>
      <c r="O40" s="348"/>
    </row>
    <row r="41" customFormat="false" ht="16.8" hidden="false" customHeight="false" outlineLevel="0" collapsed="false">
      <c r="A41" s="321"/>
      <c r="B41" s="321"/>
      <c r="C41" s="322"/>
      <c r="D41" s="321"/>
      <c r="E41" s="342"/>
      <c r="F41" s="99"/>
      <c r="G41" s="343"/>
      <c r="H41" s="101"/>
      <c r="I41" s="102"/>
      <c r="J41" s="111" t="s">
        <v>133</v>
      </c>
      <c r="K41" s="111"/>
      <c r="L41" s="350"/>
      <c r="M41" s="345"/>
      <c r="N41" s="347" t="str">
        <f aca="false">IF(TRIM(L41)="","未有資料"," ")</f>
        <v>未有資料</v>
      </c>
      <c r="O41" s="348"/>
    </row>
    <row r="42" customFormat="false" ht="16.8" hidden="false" customHeight="true" outlineLevel="0" collapsed="false">
      <c r="A42" s="321"/>
      <c r="B42" s="321"/>
      <c r="C42" s="322"/>
      <c r="D42" s="321"/>
      <c r="E42" s="342"/>
      <c r="F42" s="99"/>
      <c r="G42" s="343"/>
      <c r="H42" s="101"/>
      <c r="I42" s="114" t="n">
        <v>2</v>
      </c>
      <c r="J42" s="109" t="s">
        <v>130</v>
      </c>
      <c r="K42" s="107" t="s">
        <v>131</v>
      </c>
      <c r="L42" s="351"/>
      <c r="M42" s="345" t="str">
        <f aca="false">IF(L42="","","＜報選此項")</f>
        <v/>
      </c>
      <c r="N42" s="347" t="str">
        <f aca="false">IF(TRIM(L42)="","未有資料"," ")</f>
        <v>未有資料</v>
      </c>
      <c r="O42" s="348"/>
    </row>
    <row r="43" customFormat="false" ht="16.2" hidden="false" customHeight="false" outlineLevel="0" collapsed="false">
      <c r="A43" s="321"/>
      <c r="B43" s="321"/>
      <c r="C43" s="322"/>
      <c r="D43" s="321"/>
      <c r="E43" s="342"/>
      <c r="F43" s="99"/>
      <c r="G43" s="343"/>
      <c r="H43" s="101"/>
      <c r="I43" s="114"/>
      <c r="J43" s="109"/>
      <c r="K43" s="107" t="s">
        <v>132</v>
      </c>
      <c r="L43" s="346"/>
      <c r="M43" s="345"/>
      <c r="N43" s="347" t="str">
        <f aca="false">IF(TRIM(L43)="","未有資料"," ")</f>
        <v>未有資料</v>
      </c>
      <c r="O43" s="348"/>
    </row>
    <row r="44" customFormat="false" ht="16.2" hidden="false" customHeight="false" outlineLevel="0" collapsed="false">
      <c r="A44" s="321"/>
      <c r="B44" s="321"/>
      <c r="C44" s="322"/>
      <c r="D44" s="321"/>
      <c r="E44" s="342"/>
      <c r="F44" s="99"/>
      <c r="G44" s="343"/>
      <c r="H44" s="101"/>
      <c r="I44" s="114"/>
      <c r="J44" s="109" t="s">
        <v>29</v>
      </c>
      <c r="K44" s="109"/>
      <c r="L44" s="349"/>
      <c r="M44" s="345"/>
      <c r="N44" s="347" t="str">
        <f aca="false">IF(TRIM(L44)="","未有資料"," ")</f>
        <v>未有資料</v>
      </c>
      <c r="O44" s="348"/>
    </row>
    <row r="45" customFormat="false" ht="16.8" hidden="false" customHeight="false" outlineLevel="0" collapsed="false">
      <c r="A45" s="321"/>
      <c r="B45" s="321"/>
      <c r="C45" s="322"/>
      <c r="D45" s="321"/>
      <c r="E45" s="342"/>
      <c r="F45" s="99"/>
      <c r="G45" s="343"/>
      <c r="H45" s="101"/>
      <c r="I45" s="114"/>
      <c r="J45" s="119" t="s">
        <v>133</v>
      </c>
      <c r="K45" s="119"/>
      <c r="L45" s="350"/>
      <c r="M45" s="345"/>
      <c r="N45" s="347" t="str">
        <f aca="false">IF(TRIM(L45)="","未有資料"," ")</f>
        <v>未有資料</v>
      </c>
      <c r="O45" s="348"/>
    </row>
    <row r="46" customFormat="false" ht="16.8" hidden="false" customHeight="true" outlineLevel="0" collapsed="false">
      <c r="A46" s="340" t="s">
        <v>126</v>
      </c>
      <c r="B46" s="340" t="s">
        <v>111</v>
      </c>
      <c r="C46" s="341" t="s">
        <v>116</v>
      </c>
      <c r="D46" s="340" t="s">
        <v>134</v>
      </c>
      <c r="E46" s="342"/>
      <c r="F46" s="121" t="s">
        <v>135</v>
      </c>
      <c r="G46" s="352" t="s">
        <v>136</v>
      </c>
      <c r="H46" s="181" t="s">
        <v>151</v>
      </c>
      <c r="I46" s="353" t="n">
        <v>1</v>
      </c>
      <c r="J46" s="125" t="s">
        <v>130</v>
      </c>
      <c r="K46" s="126" t="s">
        <v>131</v>
      </c>
      <c r="L46" s="344"/>
      <c r="M46" s="354" t="str">
        <f aca="false">IF(L46="","","＜報選此項")</f>
        <v/>
      </c>
      <c r="N46" s="355" t="str">
        <f aca="false">IF(TRIM(L46)="","未有報選"," ")</f>
        <v>未有報選</v>
      </c>
      <c r="O46" s="330"/>
    </row>
    <row r="47" customFormat="false" ht="16.2" hidden="false" customHeight="false" outlineLevel="0" collapsed="false">
      <c r="A47" s="321"/>
      <c r="B47" s="321"/>
      <c r="C47" s="322"/>
      <c r="D47" s="321"/>
      <c r="E47" s="342"/>
      <c r="F47" s="121"/>
      <c r="G47" s="352"/>
      <c r="H47" s="181"/>
      <c r="I47" s="353"/>
      <c r="J47" s="125"/>
      <c r="K47" s="128" t="s">
        <v>132</v>
      </c>
      <c r="L47" s="346"/>
      <c r="M47" s="354"/>
      <c r="N47" s="356" t="str">
        <f aca="false">IF(TRIM(L47)="","未有資料"," ")</f>
        <v>未有資料</v>
      </c>
      <c r="O47" s="330"/>
    </row>
    <row r="48" customFormat="false" ht="16.2" hidden="false" customHeight="false" outlineLevel="0" collapsed="false">
      <c r="A48" s="321"/>
      <c r="B48" s="321"/>
      <c r="C48" s="322"/>
      <c r="D48" s="321"/>
      <c r="E48" s="342"/>
      <c r="F48" s="121"/>
      <c r="G48" s="352"/>
      <c r="H48" s="181"/>
      <c r="I48" s="353"/>
      <c r="J48" s="22" t="s">
        <v>29</v>
      </c>
      <c r="K48" s="22"/>
      <c r="L48" s="349"/>
      <c r="M48" s="354"/>
      <c r="N48" s="356" t="str">
        <f aca="false">IF(TRIM(L48)="","未有資料"," ")</f>
        <v>未有資料</v>
      </c>
      <c r="O48" s="330"/>
    </row>
    <row r="49" customFormat="false" ht="16.8" hidden="false" customHeight="false" outlineLevel="0" collapsed="false">
      <c r="A49" s="321"/>
      <c r="B49" s="321"/>
      <c r="C49" s="322"/>
      <c r="D49" s="321"/>
      <c r="E49" s="342"/>
      <c r="F49" s="121"/>
      <c r="G49" s="352"/>
      <c r="H49" s="181"/>
      <c r="I49" s="353"/>
      <c r="J49" s="130" t="s">
        <v>133</v>
      </c>
      <c r="K49" s="130"/>
      <c r="L49" s="350"/>
      <c r="M49" s="354"/>
      <c r="N49" s="356" t="str">
        <f aca="false">IF(TRIM(L49)="","未有資料"," ")</f>
        <v>未有資料</v>
      </c>
      <c r="O49" s="330"/>
    </row>
    <row r="50" customFormat="false" ht="16.8" hidden="false" customHeight="true" outlineLevel="0" collapsed="false">
      <c r="A50" s="321"/>
      <c r="B50" s="321"/>
      <c r="C50" s="322"/>
      <c r="D50" s="321"/>
      <c r="E50" s="342"/>
      <c r="F50" s="121"/>
      <c r="G50" s="352"/>
      <c r="H50" s="181"/>
      <c r="I50" s="198" t="n">
        <v>2</v>
      </c>
      <c r="J50" s="22" t="s">
        <v>130</v>
      </c>
      <c r="K50" s="128" t="s">
        <v>131</v>
      </c>
      <c r="L50" s="351"/>
      <c r="M50" s="354" t="str">
        <f aca="false">IF(L50="","","＜報選此項")</f>
        <v/>
      </c>
      <c r="N50" s="356" t="str">
        <f aca="false">IF(TRIM(L50)="","未有資料"," ")</f>
        <v>未有資料</v>
      </c>
      <c r="O50" s="330"/>
    </row>
    <row r="51" customFormat="false" ht="16.2" hidden="false" customHeight="false" outlineLevel="0" collapsed="false">
      <c r="A51" s="321"/>
      <c r="B51" s="321"/>
      <c r="C51" s="322"/>
      <c r="D51" s="321"/>
      <c r="E51" s="342"/>
      <c r="F51" s="121"/>
      <c r="G51" s="352"/>
      <c r="H51" s="181"/>
      <c r="I51" s="198"/>
      <c r="J51" s="22"/>
      <c r="K51" s="128" t="s">
        <v>132</v>
      </c>
      <c r="L51" s="346"/>
      <c r="M51" s="354"/>
      <c r="N51" s="356" t="str">
        <f aca="false">IF(TRIM(L51)="","未有資料"," ")</f>
        <v>未有資料</v>
      </c>
      <c r="O51" s="330"/>
    </row>
    <row r="52" customFormat="false" ht="16.2" hidden="false" customHeight="false" outlineLevel="0" collapsed="false">
      <c r="A52" s="321"/>
      <c r="B52" s="321"/>
      <c r="C52" s="322"/>
      <c r="D52" s="321"/>
      <c r="E52" s="342"/>
      <c r="F52" s="121"/>
      <c r="G52" s="352"/>
      <c r="H52" s="181"/>
      <c r="I52" s="198"/>
      <c r="J52" s="22" t="s">
        <v>29</v>
      </c>
      <c r="K52" s="22"/>
      <c r="L52" s="349"/>
      <c r="M52" s="354"/>
      <c r="N52" s="356" t="str">
        <f aca="false">IF(TRIM(L52)="","未有資料"," ")</f>
        <v>未有資料</v>
      </c>
      <c r="O52" s="330"/>
    </row>
    <row r="53" customFormat="false" ht="16.8" hidden="false" customHeight="false" outlineLevel="0" collapsed="false">
      <c r="A53" s="321"/>
      <c r="B53" s="321"/>
      <c r="C53" s="322"/>
      <c r="D53" s="321"/>
      <c r="E53" s="342"/>
      <c r="F53" s="121"/>
      <c r="G53" s="352"/>
      <c r="H53" s="181"/>
      <c r="I53" s="198"/>
      <c r="J53" s="172" t="s">
        <v>133</v>
      </c>
      <c r="K53" s="172"/>
      <c r="L53" s="350"/>
      <c r="M53" s="354"/>
      <c r="N53" s="356" t="str">
        <f aca="false">IF(TRIM(L53)="","未有資料"," ")</f>
        <v>未有資料</v>
      </c>
      <c r="O53" s="330"/>
    </row>
    <row r="54" customFormat="false" ht="16.8" hidden="false" customHeight="true" outlineLevel="0" collapsed="false">
      <c r="A54" s="340" t="s">
        <v>126</v>
      </c>
      <c r="B54" s="340" t="s">
        <v>111</v>
      </c>
      <c r="C54" s="341" t="s">
        <v>118</v>
      </c>
      <c r="D54" s="340" t="s">
        <v>127</v>
      </c>
      <c r="E54" s="357" t="s">
        <v>119</v>
      </c>
      <c r="F54" s="99" t="s">
        <v>128</v>
      </c>
      <c r="G54" s="343" t="s">
        <v>136</v>
      </c>
      <c r="H54" s="101" t="s">
        <v>151</v>
      </c>
      <c r="I54" s="102" t="n">
        <v>1</v>
      </c>
      <c r="J54" s="103" t="s">
        <v>130</v>
      </c>
      <c r="K54" s="104" t="s">
        <v>131</v>
      </c>
      <c r="L54" s="344"/>
      <c r="M54" s="345" t="str">
        <f aca="false">IF(L54="","","＜報選此項")</f>
        <v/>
      </c>
      <c r="N54" s="329" t="str">
        <f aca="false">IF(TRIM(L54)="","未有報選"," ")</f>
        <v>未有報選</v>
      </c>
      <c r="O54" s="330"/>
    </row>
    <row r="55" customFormat="false" ht="16.2" hidden="false" customHeight="false" outlineLevel="0" collapsed="false">
      <c r="A55" s="321"/>
      <c r="B55" s="321"/>
      <c r="C55" s="322"/>
      <c r="D55" s="321"/>
      <c r="E55" s="357"/>
      <c r="F55" s="99"/>
      <c r="G55" s="343"/>
      <c r="H55" s="101"/>
      <c r="I55" s="102"/>
      <c r="J55" s="103"/>
      <c r="K55" s="107" t="s">
        <v>132</v>
      </c>
      <c r="L55" s="346"/>
      <c r="M55" s="345"/>
      <c r="N55" s="347" t="str">
        <f aca="false">IF(TRIM(L55)="","未有資料"," ")</f>
        <v>未有資料</v>
      </c>
      <c r="O55" s="348"/>
    </row>
    <row r="56" customFormat="false" ht="16.2" hidden="false" customHeight="false" outlineLevel="0" collapsed="false">
      <c r="A56" s="321"/>
      <c r="B56" s="321"/>
      <c r="C56" s="322"/>
      <c r="D56" s="321"/>
      <c r="E56" s="357"/>
      <c r="F56" s="99"/>
      <c r="G56" s="343"/>
      <c r="H56" s="101"/>
      <c r="I56" s="102"/>
      <c r="J56" s="109" t="s">
        <v>29</v>
      </c>
      <c r="K56" s="109"/>
      <c r="L56" s="349"/>
      <c r="M56" s="345"/>
      <c r="N56" s="347" t="str">
        <f aca="false">IF(TRIM(L56)="","未有資料"," ")</f>
        <v>未有資料</v>
      </c>
      <c r="O56" s="348"/>
    </row>
    <row r="57" customFormat="false" ht="16.8" hidden="false" customHeight="false" outlineLevel="0" collapsed="false">
      <c r="A57" s="321"/>
      <c r="B57" s="321"/>
      <c r="C57" s="322"/>
      <c r="D57" s="321"/>
      <c r="E57" s="357"/>
      <c r="F57" s="99"/>
      <c r="G57" s="343"/>
      <c r="H57" s="101"/>
      <c r="I57" s="102"/>
      <c r="J57" s="111" t="s">
        <v>133</v>
      </c>
      <c r="K57" s="111"/>
      <c r="L57" s="350"/>
      <c r="M57" s="345"/>
      <c r="N57" s="347" t="str">
        <f aca="false">IF(TRIM(L57)="","未有資料"," ")</f>
        <v>未有資料</v>
      </c>
      <c r="O57" s="348"/>
    </row>
    <row r="58" customFormat="false" ht="16.8" hidden="false" customHeight="true" outlineLevel="0" collapsed="false">
      <c r="A58" s="321"/>
      <c r="B58" s="321"/>
      <c r="C58" s="322"/>
      <c r="D58" s="321"/>
      <c r="E58" s="357"/>
      <c r="F58" s="99"/>
      <c r="G58" s="343"/>
      <c r="H58" s="101"/>
      <c r="I58" s="114" t="n">
        <v>2</v>
      </c>
      <c r="J58" s="109" t="s">
        <v>130</v>
      </c>
      <c r="K58" s="107" t="s">
        <v>131</v>
      </c>
      <c r="L58" s="351"/>
      <c r="M58" s="345" t="str">
        <f aca="false">IF(L58="","","＜報選此項")</f>
        <v/>
      </c>
      <c r="N58" s="347" t="str">
        <f aca="false">IF(TRIM(L58)="","未有資料"," ")</f>
        <v>未有資料</v>
      </c>
      <c r="O58" s="348"/>
    </row>
    <row r="59" customFormat="false" ht="16.2" hidden="false" customHeight="false" outlineLevel="0" collapsed="false">
      <c r="A59" s="321"/>
      <c r="B59" s="321"/>
      <c r="C59" s="322"/>
      <c r="D59" s="321"/>
      <c r="E59" s="357"/>
      <c r="F59" s="99"/>
      <c r="G59" s="343"/>
      <c r="H59" s="101"/>
      <c r="I59" s="114"/>
      <c r="J59" s="109"/>
      <c r="K59" s="107" t="s">
        <v>132</v>
      </c>
      <c r="L59" s="346"/>
      <c r="M59" s="345"/>
      <c r="N59" s="347" t="str">
        <f aca="false">IF(TRIM(L59)="","未有資料"," ")</f>
        <v>未有資料</v>
      </c>
      <c r="O59" s="348"/>
    </row>
    <row r="60" customFormat="false" ht="16.2" hidden="false" customHeight="false" outlineLevel="0" collapsed="false">
      <c r="A60" s="321"/>
      <c r="B60" s="321"/>
      <c r="C60" s="322"/>
      <c r="D60" s="321"/>
      <c r="E60" s="357"/>
      <c r="F60" s="99"/>
      <c r="G60" s="343"/>
      <c r="H60" s="101"/>
      <c r="I60" s="114"/>
      <c r="J60" s="109" t="s">
        <v>29</v>
      </c>
      <c r="K60" s="109"/>
      <c r="L60" s="349"/>
      <c r="M60" s="345"/>
      <c r="N60" s="347" t="str">
        <f aca="false">IF(TRIM(L60)="","未有資料"," ")</f>
        <v>未有資料</v>
      </c>
      <c r="O60" s="348"/>
    </row>
    <row r="61" customFormat="false" ht="16.8" hidden="false" customHeight="false" outlineLevel="0" collapsed="false">
      <c r="A61" s="321"/>
      <c r="B61" s="321"/>
      <c r="C61" s="322"/>
      <c r="D61" s="321"/>
      <c r="E61" s="357"/>
      <c r="F61" s="99"/>
      <c r="G61" s="343"/>
      <c r="H61" s="101"/>
      <c r="I61" s="114"/>
      <c r="J61" s="119" t="s">
        <v>133</v>
      </c>
      <c r="K61" s="119"/>
      <c r="L61" s="350"/>
      <c r="M61" s="345"/>
      <c r="N61" s="347" t="str">
        <f aca="false">IF(TRIM(L61)="","未有資料"," ")</f>
        <v>未有資料</v>
      </c>
      <c r="O61" s="348"/>
    </row>
    <row r="62" customFormat="false" ht="16.8" hidden="false" customHeight="true" outlineLevel="0" collapsed="false">
      <c r="A62" s="340" t="s">
        <v>126</v>
      </c>
      <c r="B62" s="340" t="s">
        <v>111</v>
      </c>
      <c r="C62" s="341" t="s">
        <v>118</v>
      </c>
      <c r="D62" s="340" t="s">
        <v>134</v>
      </c>
      <c r="E62" s="357"/>
      <c r="F62" s="121" t="s">
        <v>135</v>
      </c>
      <c r="G62" s="352" t="s">
        <v>136</v>
      </c>
      <c r="H62" s="181" t="s">
        <v>151</v>
      </c>
      <c r="I62" s="353" t="n">
        <v>1</v>
      </c>
      <c r="J62" s="125" t="s">
        <v>130</v>
      </c>
      <c r="K62" s="126" t="s">
        <v>131</v>
      </c>
      <c r="L62" s="344"/>
      <c r="M62" s="354" t="str">
        <f aca="false">IF(L62="","","＜報選此項")</f>
        <v/>
      </c>
      <c r="N62" s="355" t="str">
        <f aca="false">IF(TRIM(L62)="","未有報選"," ")</f>
        <v>未有報選</v>
      </c>
      <c r="O62" s="330"/>
    </row>
    <row r="63" customFormat="false" ht="16.2" hidden="false" customHeight="false" outlineLevel="0" collapsed="false">
      <c r="A63" s="321"/>
      <c r="B63" s="321"/>
      <c r="C63" s="322"/>
      <c r="D63" s="321"/>
      <c r="E63" s="357"/>
      <c r="F63" s="121"/>
      <c r="G63" s="352"/>
      <c r="H63" s="181"/>
      <c r="I63" s="353"/>
      <c r="J63" s="125"/>
      <c r="K63" s="128" t="s">
        <v>132</v>
      </c>
      <c r="L63" s="346"/>
      <c r="M63" s="354"/>
      <c r="N63" s="356" t="str">
        <f aca="false">IF(TRIM(L63)="","未有資料"," ")</f>
        <v>未有資料</v>
      </c>
      <c r="O63" s="330"/>
    </row>
    <row r="64" customFormat="false" ht="16.2" hidden="false" customHeight="false" outlineLevel="0" collapsed="false">
      <c r="A64" s="321"/>
      <c r="B64" s="321"/>
      <c r="C64" s="322"/>
      <c r="D64" s="321"/>
      <c r="E64" s="357"/>
      <c r="F64" s="121"/>
      <c r="G64" s="352"/>
      <c r="H64" s="181"/>
      <c r="I64" s="353"/>
      <c r="J64" s="22" t="s">
        <v>29</v>
      </c>
      <c r="K64" s="22"/>
      <c r="L64" s="349"/>
      <c r="M64" s="354"/>
      <c r="N64" s="356" t="str">
        <f aca="false">IF(TRIM(L64)="","未有資料"," ")</f>
        <v>未有資料</v>
      </c>
      <c r="O64" s="330"/>
    </row>
    <row r="65" customFormat="false" ht="16.8" hidden="false" customHeight="false" outlineLevel="0" collapsed="false">
      <c r="A65" s="321"/>
      <c r="B65" s="321"/>
      <c r="C65" s="322"/>
      <c r="D65" s="321"/>
      <c r="E65" s="357"/>
      <c r="F65" s="121"/>
      <c r="G65" s="352"/>
      <c r="H65" s="181"/>
      <c r="I65" s="353"/>
      <c r="J65" s="130" t="s">
        <v>133</v>
      </c>
      <c r="K65" s="130"/>
      <c r="L65" s="350"/>
      <c r="M65" s="354"/>
      <c r="N65" s="356" t="str">
        <f aca="false">IF(TRIM(L65)="","未有資料"," ")</f>
        <v>未有資料</v>
      </c>
      <c r="O65" s="330"/>
    </row>
    <row r="66" customFormat="false" ht="16.8" hidden="false" customHeight="true" outlineLevel="0" collapsed="false">
      <c r="A66" s="321"/>
      <c r="B66" s="321"/>
      <c r="C66" s="322"/>
      <c r="D66" s="321"/>
      <c r="E66" s="357"/>
      <c r="F66" s="121"/>
      <c r="G66" s="352"/>
      <c r="H66" s="181"/>
      <c r="I66" s="198" t="n">
        <v>2</v>
      </c>
      <c r="J66" s="22" t="s">
        <v>130</v>
      </c>
      <c r="K66" s="128" t="s">
        <v>131</v>
      </c>
      <c r="L66" s="351"/>
      <c r="M66" s="354" t="str">
        <f aca="false">IF(L66="","","＜報選此項")</f>
        <v/>
      </c>
      <c r="N66" s="356" t="str">
        <f aca="false">IF(TRIM(L66)="","未有資料"," ")</f>
        <v>未有資料</v>
      </c>
      <c r="O66" s="330"/>
    </row>
    <row r="67" customFormat="false" ht="16.2" hidden="false" customHeight="false" outlineLevel="0" collapsed="false">
      <c r="A67" s="321"/>
      <c r="B67" s="321"/>
      <c r="C67" s="322"/>
      <c r="D67" s="321"/>
      <c r="E67" s="357"/>
      <c r="F67" s="121"/>
      <c r="G67" s="352"/>
      <c r="H67" s="181"/>
      <c r="I67" s="198"/>
      <c r="J67" s="22"/>
      <c r="K67" s="128" t="s">
        <v>132</v>
      </c>
      <c r="L67" s="346"/>
      <c r="M67" s="354"/>
      <c r="N67" s="356" t="str">
        <f aca="false">IF(TRIM(L67)="","未有資料"," ")</f>
        <v>未有資料</v>
      </c>
      <c r="O67" s="330"/>
    </row>
    <row r="68" customFormat="false" ht="16.2" hidden="false" customHeight="false" outlineLevel="0" collapsed="false">
      <c r="A68" s="321"/>
      <c r="B68" s="321"/>
      <c r="C68" s="322"/>
      <c r="D68" s="321"/>
      <c r="E68" s="357"/>
      <c r="F68" s="121"/>
      <c r="G68" s="352"/>
      <c r="H68" s="181"/>
      <c r="I68" s="198"/>
      <c r="J68" s="22" t="s">
        <v>29</v>
      </c>
      <c r="K68" s="22"/>
      <c r="L68" s="349"/>
      <c r="M68" s="354"/>
      <c r="N68" s="356" t="str">
        <f aca="false">IF(TRIM(L68)="","未有資料"," ")</f>
        <v>未有資料</v>
      </c>
      <c r="O68" s="330"/>
    </row>
    <row r="69" customFormat="false" ht="16.8" hidden="false" customHeight="false" outlineLevel="0" collapsed="false">
      <c r="A69" s="321"/>
      <c r="B69" s="321"/>
      <c r="C69" s="322"/>
      <c r="D69" s="321"/>
      <c r="E69" s="357"/>
      <c r="F69" s="121"/>
      <c r="G69" s="352"/>
      <c r="H69" s="181"/>
      <c r="I69" s="198"/>
      <c r="J69" s="172" t="s">
        <v>133</v>
      </c>
      <c r="K69" s="172"/>
      <c r="L69" s="350"/>
      <c r="M69" s="354"/>
      <c r="N69" s="356" t="str">
        <f aca="false">IF(TRIM(L69)="","未有資料"," ")</f>
        <v>未有資料</v>
      </c>
      <c r="O69" s="330"/>
    </row>
    <row r="70" customFormat="false" ht="16.8" hidden="false" customHeight="true" outlineLevel="0" collapsed="false">
      <c r="A70" s="340" t="s">
        <v>126</v>
      </c>
      <c r="B70" s="358" t="s">
        <v>111</v>
      </c>
      <c r="C70" s="359" t="s">
        <v>120</v>
      </c>
      <c r="D70" s="358" t="s">
        <v>127</v>
      </c>
      <c r="E70" s="360" t="s">
        <v>121</v>
      </c>
      <c r="F70" s="99" t="s">
        <v>128</v>
      </c>
      <c r="G70" s="178" t="s">
        <v>136</v>
      </c>
      <c r="H70" s="361" t="s">
        <v>151</v>
      </c>
      <c r="I70" s="362" t="n">
        <v>1</v>
      </c>
      <c r="J70" s="115" t="s">
        <v>130</v>
      </c>
      <c r="K70" s="116" t="s">
        <v>131</v>
      </c>
      <c r="L70" s="363"/>
      <c r="M70" s="345" t="str">
        <f aca="false">IF(L70="","","＜報選此項")</f>
        <v/>
      </c>
      <c r="N70" s="329" t="str">
        <f aca="false">IF(TRIM(L70)="","未有報選"," ")</f>
        <v>未有報選</v>
      </c>
      <c r="O70" s="364"/>
    </row>
    <row r="71" customFormat="false" ht="16.2" hidden="false" customHeight="false" outlineLevel="0" collapsed="false">
      <c r="A71" s="323"/>
      <c r="B71" s="323"/>
      <c r="C71" s="365"/>
      <c r="D71" s="323"/>
      <c r="E71" s="360"/>
      <c r="F71" s="99"/>
      <c r="G71" s="178"/>
      <c r="H71" s="361"/>
      <c r="I71" s="362"/>
      <c r="J71" s="115"/>
      <c r="K71" s="107" t="s">
        <v>132</v>
      </c>
      <c r="L71" s="366"/>
      <c r="M71" s="345"/>
      <c r="N71" s="347" t="str">
        <f aca="false">IF(TRIM(L71)="","未有資料"," ")</f>
        <v>未有資料</v>
      </c>
      <c r="O71" s="364"/>
    </row>
    <row r="72" customFormat="false" ht="16.2" hidden="false" customHeight="false" outlineLevel="0" collapsed="false">
      <c r="A72" s="323"/>
      <c r="B72" s="323"/>
      <c r="C72" s="365"/>
      <c r="D72" s="323"/>
      <c r="E72" s="360"/>
      <c r="F72" s="99"/>
      <c r="G72" s="178"/>
      <c r="H72" s="361"/>
      <c r="I72" s="362"/>
      <c r="J72" s="109" t="s">
        <v>29</v>
      </c>
      <c r="K72" s="109"/>
      <c r="L72" s="367"/>
      <c r="M72" s="345"/>
      <c r="N72" s="347" t="str">
        <f aca="false">IF(TRIM(L72)="","未有資料"," ")</f>
        <v>未有資料</v>
      </c>
      <c r="O72" s="364"/>
    </row>
    <row r="73" customFormat="false" ht="16.8" hidden="false" customHeight="false" outlineLevel="0" collapsed="false">
      <c r="A73" s="323"/>
      <c r="B73" s="323"/>
      <c r="C73" s="365"/>
      <c r="D73" s="323"/>
      <c r="E73" s="360"/>
      <c r="F73" s="99"/>
      <c r="G73" s="178"/>
      <c r="H73" s="361"/>
      <c r="I73" s="362"/>
      <c r="J73" s="119" t="s">
        <v>133</v>
      </c>
      <c r="K73" s="119"/>
      <c r="L73" s="350"/>
      <c r="M73" s="345"/>
      <c r="N73" s="347" t="str">
        <f aca="false">IF(TRIM(L73)="","未有資料"," ")</f>
        <v>未有資料</v>
      </c>
      <c r="O73" s="364"/>
    </row>
    <row r="74" customFormat="false" ht="16.8" hidden="false" customHeight="true" outlineLevel="0" collapsed="false">
      <c r="A74" s="323"/>
      <c r="B74" s="323"/>
      <c r="C74" s="365"/>
      <c r="D74" s="323"/>
      <c r="E74" s="360"/>
      <c r="F74" s="99"/>
      <c r="G74" s="178"/>
      <c r="H74" s="361"/>
      <c r="I74" s="362" t="n">
        <v>2</v>
      </c>
      <c r="J74" s="368" t="s">
        <v>130</v>
      </c>
      <c r="K74" s="369" t="s">
        <v>131</v>
      </c>
      <c r="L74" s="370"/>
      <c r="M74" s="345" t="str">
        <f aca="false">IF(L74="","","＜報選此項")</f>
        <v/>
      </c>
      <c r="N74" s="347" t="str">
        <f aca="false">IF(TRIM(L74)="","未有資料"," ")</f>
        <v>未有資料</v>
      </c>
      <c r="O74" s="364"/>
    </row>
    <row r="75" customFormat="false" ht="16.2" hidden="false" customHeight="false" outlineLevel="0" collapsed="false">
      <c r="A75" s="323"/>
      <c r="B75" s="323"/>
      <c r="C75" s="365"/>
      <c r="D75" s="323"/>
      <c r="E75" s="360"/>
      <c r="F75" s="99"/>
      <c r="G75" s="178"/>
      <c r="H75" s="361"/>
      <c r="I75" s="362"/>
      <c r="J75" s="368"/>
      <c r="K75" s="107" t="s">
        <v>132</v>
      </c>
      <c r="L75" s="366"/>
      <c r="M75" s="345"/>
      <c r="N75" s="347" t="str">
        <f aca="false">IF(TRIM(L75)="","未有資料"," ")</f>
        <v>未有資料</v>
      </c>
      <c r="O75" s="364"/>
    </row>
    <row r="76" customFormat="false" ht="16.2" hidden="false" customHeight="false" outlineLevel="0" collapsed="false">
      <c r="A76" s="323"/>
      <c r="B76" s="323"/>
      <c r="C76" s="365"/>
      <c r="D76" s="323"/>
      <c r="E76" s="360"/>
      <c r="F76" s="99"/>
      <c r="G76" s="178"/>
      <c r="H76" s="361"/>
      <c r="I76" s="362"/>
      <c r="J76" s="109" t="s">
        <v>29</v>
      </c>
      <c r="K76" s="109"/>
      <c r="L76" s="367"/>
      <c r="M76" s="345"/>
      <c r="N76" s="347" t="str">
        <f aca="false">IF(TRIM(L76)="","未有資料"," ")</f>
        <v>未有資料</v>
      </c>
      <c r="O76" s="364"/>
    </row>
    <row r="77" customFormat="false" ht="16.8" hidden="false" customHeight="false" outlineLevel="0" collapsed="false">
      <c r="A77" s="323"/>
      <c r="B77" s="323"/>
      <c r="C77" s="365"/>
      <c r="D77" s="323"/>
      <c r="E77" s="360"/>
      <c r="F77" s="99"/>
      <c r="G77" s="178"/>
      <c r="H77" s="361"/>
      <c r="I77" s="362"/>
      <c r="J77" s="119" t="s">
        <v>133</v>
      </c>
      <c r="K77" s="119"/>
      <c r="L77" s="350"/>
      <c r="M77" s="345"/>
      <c r="N77" s="347" t="str">
        <f aca="false">IF(TRIM(L77)="","未有資料"," ")</f>
        <v>未有資料</v>
      </c>
      <c r="O77" s="364"/>
    </row>
    <row r="78" customFormat="false" ht="16.8" hidden="false" customHeight="true" outlineLevel="0" collapsed="false">
      <c r="A78" s="323"/>
      <c r="B78" s="323"/>
      <c r="C78" s="365"/>
      <c r="D78" s="323"/>
      <c r="E78" s="360"/>
      <c r="F78" s="99" t="s">
        <v>128</v>
      </c>
      <c r="G78" s="343" t="s">
        <v>137</v>
      </c>
      <c r="H78" s="371" t="s">
        <v>151</v>
      </c>
      <c r="I78" s="372" t="n">
        <v>1</v>
      </c>
      <c r="J78" s="103" t="s">
        <v>130</v>
      </c>
      <c r="K78" s="104" t="s">
        <v>131</v>
      </c>
      <c r="L78" s="363"/>
      <c r="M78" s="345" t="str">
        <f aca="false">IF(L78="","","＜報選此項")</f>
        <v/>
      </c>
      <c r="N78" s="347" t="str">
        <f aca="false">IF(TRIM(L78)="","未有資料"," ")</f>
        <v>未有資料</v>
      </c>
      <c r="O78" s="364"/>
    </row>
    <row r="79" customFormat="false" ht="16.2" hidden="false" customHeight="false" outlineLevel="0" collapsed="false">
      <c r="A79" s="323"/>
      <c r="B79" s="323"/>
      <c r="C79" s="365"/>
      <c r="D79" s="323"/>
      <c r="E79" s="360"/>
      <c r="F79" s="99"/>
      <c r="G79" s="343"/>
      <c r="H79" s="371"/>
      <c r="I79" s="372"/>
      <c r="J79" s="103"/>
      <c r="K79" s="107" t="s">
        <v>132</v>
      </c>
      <c r="L79" s="366"/>
      <c r="M79" s="345"/>
      <c r="N79" s="347" t="str">
        <f aca="false">IF(TRIM(L79)="","未有資料"," ")</f>
        <v>未有資料</v>
      </c>
      <c r="O79" s="364"/>
    </row>
    <row r="80" customFormat="false" ht="16.2" hidden="false" customHeight="false" outlineLevel="0" collapsed="false">
      <c r="A80" s="323"/>
      <c r="B80" s="323"/>
      <c r="C80" s="365"/>
      <c r="D80" s="323"/>
      <c r="E80" s="360"/>
      <c r="F80" s="99"/>
      <c r="G80" s="343"/>
      <c r="H80" s="371"/>
      <c r="I80" s="372"/>
      <c r="J80" s="109" t="s">
        <v>29</v>
      </c>
      <c r="K80" s="109"/>
      <c r="L80" s="367"/>
      <c r="M80" s="345"/>
      <c r="N80" s="347" t="str">
        <f aca="false">IF(TRIM(L80)="","未有資料"," ")</f>
        <v>未有資料</v>
      </c>
      <c r="O80" s="364"/>
    </row>
    <row r="81" customFormat="false" ht="16.8" hidden="false" customHeight="false" outlineLevel="0" collapsed="false">
      <c r="A81" s="323"/>
      <c r="B81" s="323"/>
      <c r="C81" s="365"/>
      <c r="D81" s="323"/>
      <c r="E81" s="360"/>
      <c r="F81" s="99"/>
      <c r="G81" s="343"/>
      <c r="H81" s="371"/>
      <c r="I81" s="372"/>
      <c r="J81" s="119" t="s">
        <v>133</v>
      </c>
      <c r="K81" s="119"/>
      <c r="L81" s="350"/>
      <c r="M81" s="345"/>
      <c r="N81" s="347" t="str">
        <f aca="false">IF(TRIM(L81)="","未有資料"," ")</f>
        <v>未有資料</v>
      </c>
    </row>
    <row r="82" customFormat="false" ht="16.8" hidden="false" customHeight="true" outlineLevel="0" collapsed="false">
      <c r="A82" s="323"/>
      <c r="B82" s="323"/>
      <c r="C82" s="365"/>
      <c r="D82" s="323"/>
      <c r="E82" s="360"/>
      <c r="F82" s="99"/>
      <c r="G82" s="343"/>
      <c r="H82" s="371"/>
      <c r="I82" s="362" t="n">
        <v>2</v>
      </c>
      <c r="J82" s="368" t="s">
        <v>130</v>
      </c>
      <c r="K82" s="369" t="s">
        <v>131</v>
      </c>
      <c r="L82" s="370"/>
      <c r="M82" s="345" t="str">
        <f aca="false">IF(L82="","","＜報選此項")</f>
        <v/>
      </c>
      <c r="N82" s="347" t="str">
        <f aca="false">IF(TRIM(L82)="","未有資料"," ")</f>
        <v>未有資料</v>
      </c>
    </row>
    <row r="83" customFormat="false" ht="16.2" hidden="false" customHeight="false" outlineLevel="0" collapsed="false">
      <c r="A83" s="323"/>
      <c r="B83" s="323"/>
      <c r="C83" s="365"/>
      <c r="D83" s="323"/>
      <c r="E83" s="360"/>
      <c r="F83" s="99"/>
      <c r="G83" s="343"/>
      <c r="H83" s="371"/>
      <c r="I83" s="362"/>
      <c r="J83" s="368"/>
      <c r="K83" s="107" t="s">
        <v>132</v>
      </c>
      <c r="L83" s="366"/>
      <c r="M83" s="345"/>
      <c r="N83" s="347" t="str">
        <f aca="false">IF(TRIM(L83)="","未有資料"," ")</f>
        <v>未有資料</v>
      </c>
    </row>
    <row r="84" customFormat="false" ht="16.2" hidden="false" customHeight="false" outlineLevel="0" collapsed="false">
      <c r="A84" s="323"/>
      <c r="B84" s="323"/>
      <c r="C84" s="365"/>
      <c r="D84" s="323"/>
      <c r="E84" s="360"/>
      <c r="F84" s="99"/>
      <c r="G84" s="343"/>
      <c r="H84" s="371"/>
      <c r="I84" s="362"/>
      <c r="J84" s="109" t="s">
        <v>29</v>
      </c>
      <c r="K84" s="109"/>
      <c r="L84" s="367"/>
      <c r="M84" s="345"/>
      <c r="N84" s="347" t="str">
        <f aca="false">IF(TRIM(L84)="","未有資料"," ")</f>
        <v>未有資料</v>
      </c>
    </row>
    <row r="85" customFormat="false" ht="16.8" hidden="false" customHeight="false" outlineLevel="0" collapsed="false">
      <c r="A85" s="323"/>
      <c r="B85" s="323"/>
      <c r="C85" s="365"/>
      <c r="D85" s="323"/>
      <c r="E85" s="360"/>
      <c r="F85" s="99"/>
      <c r="G85" s="343"/>
      <c r="H85" s="371"/>
      <c r="I85" s="362"/>
      <c r="J85" s="119" t="s">
        <v>133</v>
      </c>
      <c r="K85" s="119"/>
      <c r="L85" s="350"/>
      <c r="M85" s="345"/>
      <c r="N85" s="347" t="str">
        <f aca="false">IF(TRIM(L85)="","未有資料"," ")</f>
        <v>未有資料</v>
      </c>
    </row>
    <row r="86" customFormat="false" ht="16.8" hidden="false" customHeight="true" outlineLevel="0" collapsed="false">
      <c r="A86" s="323"/>
      <c r="B86" s="323"/>
      <c r="C86" s="365"/>
      <c r="D86" s="323"/>
      <c r="E86" s="360"/>
      <c r="F86" s="99" t="s">
        <v>128</v>
      </c>
      <c r="G86" s="343" t="s">
        <v>138</v>
      </c>
      <c r="H86" s="373" t="s">
        <v>151</v>
      </c>
      <c r="I86" s="372" t="n">
        <v>1</v>
      </c>
      <c r="J86" s="103" t="s">
        <v>130</v>
      </c>
      <c r="K86" s="104" t="s">
        <v>131</v>
      </c>
      <c r="L86" s="363"/>
      <c r="M86" s="345" t="str">
        <f aca="false">IF(L86="","","＜報選此項")</f>
        <v/>
      </c>
      <c r="N86" s="347" t="str">
        <f aca="false">IF(TRIM(L86)="","未有資料"," ")</f>
        <v>未有資料</v>
      </c>
    </row>
    <row r="87" customFormat="false" ht="16.2" hidden="false" customHeight="false" outlineLevel="0" collapsed="false">
      <c r="A87" s="323"/>
      <c r="B87" s="323"/>
      <c r="C87" s="365"/>
      <c r="D87" s="323"/>
      <c r="E87" s="360"/>
      <c r="F87" s="99"/>
      <c r="G87" s="343"/>
      <c r="H87" s="373"/>
      <c r="I87" s="372"/>
      <c r="J87" s="103"/>
      <c r="K87" s="107" t="s">
        <v>132</v>
      </c>
      <c r="L87" s="366"/>
      <c r="M87" s="345"/>
      <c r="N87" s="347" t="str">
        <f aca="false">IF(TRIM(L87)="","未有資料"," ")</f>
        <v>未有資料</v>
      </c>
    </row>
    <row r="88" customFormat="false" ht="16.2" hidden="false" customHeight="false" outlineLevel="0" collapsed="false">
      <c r="A88" s="323"/>
      <c r="B88" s="323"/>
      <c r="C88" s="365"/>
      <c r="D88" s="323"/>
      <c r="E88" s="360"/>
      <c r="F88" s="99"/>
      <c r="G88" s="343"/>
      <c r="H88" s="373"/>
      <c r="I88" s="372"/>
      <c r="J88" s="109" t="s">
        <v>29</v>
      </c>
      <c r="K88" s="109"/>
      <c r="L88" s="367"/>
      <c r="M88" s="345"/>
      <c r="N88" s="347" t="str">
        <f aca="false">IF(TRIM(L88)="","未有資料"," ")</f>
        <v>未有資料</v>
      </c>
    </row>
    <row r="89" customFormat="false" ht="16.8" hidden="false" customHeight="false" outlineLevel="0" collapsed="false">
      <c r="A89" s="323"/>
      <c r="B89" s="323"/>
      <c r="C89" s="365"/>
      <c r="D89" s="323"/>
      <c r="E89" s="360"/>
      <c r="F89" s="99"/>
      <c r="G89" s="343"/>
      <c r="H89" s="373"/>
      <c r="I89" s="372"/>
      <c r="J89" s="119" t="s">
        <v>133</v>
      </c>
      <c r="K89" s="119"/>
      <c r="L89" s="350"/>
      <c r="M89" s="345"/>
      <c r="N89" s="347" t="str">
        <f aca="false">IF(TRIM(L89)="","未有資料"," ")</f>
        <v>未有資料</v>
      </c>
    </row>
    <row r="90" customFormat="false" ht="16.8" hidden="false" customHeight="true" outlineLevel="0" collapsed="false">
      <c r="A90" s="323"/>
      <c r="B90" s="323"/>
      <c r="C90" s="365"/>
      <c r="D90" s="323"/>
      <c r="E90" s="360"/>
      <c r="F90" s="99"/>
      <c r="G90" s="343"/>
      <c r="H90" s="373"/>
      <c r="I90" s="362" t="n">
        <v>2</v>
      </c>
      <c r="J90" s="368" t="s">
        <v>130</v>
      </c>
      <c r="K90" s="369" t="s">
        <v>131</v>
      </c>
      <c r="L90" s="370"/>
      <c r="M90" s="345" t="str">
        <f aca="false">IF(L90="","","＜報選此項")</f>
        <v/>
      </c>
      <c r="N90" s="347" t="str">
        <f aca="false">IF(TRIM(L90)="","未有資料"," ")</f>
        <v>未有資料</v>
      </c>
    </row>
    <row r="91" customFormat="false" ht="16.2" hidden="false" customHeight="false" outlineLevel="0" collapsed="false">
      <c r="A91" s="323"/>
      <c r="B91" s="323"/>
      <c r="C91" s="365"/>
      <c r="D91" s="323"/>
      <c r="E91" s="360"/>
      <c r="F91" s="99"/>
      <c r="G91" s="343"/>
      <c r="H91" s="373"/>
      <c r="I91" s="362"/>
      <c r="J91" s="368"/>
      <c r="K91" s="107" t="s">
        <v>132</v>
      </c>
      <c r="L91" s="366"/>
      <c r="M91" s="345"/>
      <c r="N91" s="347" t="str">
        <f aca="false">IF(TRIM(L91)="","未有資料"," ")</f>
        <v>未有資料</v>
      </c>
    </row>
    <row r="92" customFormat="false" ht="16.2" hidden="false" customHeight="false" outlineLevel="0" collapsed="false">
      <c r="A92" s="323"/>
      <c r="B92" s="323"/>
      <c r="C92" s="365"/>
      <c r="D92" s="323"/>
      <c r="E92" s="360"/>
      <c r="F92" s="99"/>
      <c r="G92" s="343"/>
      <c r="H92" s="373"/>
      <c r="I92" s="362"/>
      <c r="J92" s="109" t="s">
        <v>29</v>
      </c>
      <c r="K92" s="109"/>
      <c r="L92" s="367"/>
      <c r="M92" s="345"/>
      <c r="N92" s="347" t="str">
        <f aca="false">IF(TRIM(L92)="","未有資料"," ")</f>
        <v>未有資料</v>
      </c>
    </row>
    <row r="93" customFormat="false" ht="16.8" hidden="false" customHeight="false" outlineLevel="0" collapsed="false">
      <c r="A93" s="323"/>
      <c r="B93" s="323"/>
      <c r="C93" s="365"/>
      <c r="D93" s="323"/>
      <c r="E93" s="360"/>
      <c r="F93" s="99"/>
      <c r="G93" s="343"/>
      <c r="H93" s="373"/>
      <c r="I93" s="362"/>
      <c r="J93" s="119" t="s">
        <v>133</v>
      </c>
      <c r="K93" s="119"/>
      <c r="L93" s="350"/>
      <c r="M93" s="345"/>
      <c r="N93" s="347" t="str">
        <f aca="false">IF(TRIM(L93)="","未有資料"," ")</f>
        <v>未有資料</v>
      </c>
    </row>
    <row r="94" customFormat="false" ht="16.8" hidden="false" customHeight="true" outlineLevel="0" collapsed="false">
      <c r="A94" s="323"/>
      <c r="B94" s="323"/>
      <c r="C94" s="365"/>
      <c r="D94" s="323"/>
      <c r="E94" s="360"/>
      <c r="F94" s="99" t="s">
        <v>128</v>
      </c>
      <c r="G94" s="343" t="s">
        <v>139</v>
      </c>
      <c r="H94" s="373" t="s">
        <v>151</v>
      </c>
      <c r="I94" s="372" t="n">
        <v>1</v>
      </c>
      <c r="J94" s="103" t="s">
        <v>130</v>
      </c>
      <c r="K94" s="104" t="s">
        <v>131</v>
      </c>
      <c r="L94" s="363"/>
      <c r="M94" s="345" t="str">
        <f aca="false">IF(L94="","","＜報選此項")</f>
        <v/>
      </c>
      <c r="N94" s="347" t="str">
        <f aca="false">IF(TRIM(L94)="","未有資料"," ")</f>
        <v>未有資料</v>
      </c>
    </row>
    <row r="95" customFormat="false" ht="16.2" hidden="false" customHeight="false" outlineLevel="0" collapsed="false">
      <c r="A95" s="323"/>
      <c r="B95" s="323"/>
      <c r="C95" s="365"/>
      <c r="D95" s="323"/>
      <c r="E95" s="360"/>
      <c r="F95" s="99"/>
      <c r="G95" s="343"/>
      <c r="H95" s="373"/>
      <c r="I95" s="372"/>
      <c r="J95" s="103"/>
      <c r="K95" s="107" t="s">
        <v>132</v>
      </c>
      <c r="L95" s="366"/>
      <c r="M95" s="345"/>
      <c r="N95" s="347" t="str">
        <f aca="false">IF(TRIM(L95)="","未有資料"," ")</f>
        <v>未有資料</v>
      </c>
    </row>
    <row r="96" customFormat="false" ht="16.2" hidden="false" customHeight="false" outlineLevel="0" collapsed="false">
      <c r="A96" s="323"/>
      <c r="B96" s="323"/>
      <c r="C96" s="365"/>
      <c r="D96" s="323"/>
      <c r="E96" s="360"/>
      <c r="F96" s="99"/>
      <c r="G96" s="343"/>
      <c r="H96" s="373"/>
      <c r="I96" s="372"/>
      <c r="J96" s="109" t="s">
        <v>29</v>
      </c>
      <c r="K96" s="109"/>
      <c r="L96" s="367"/>
      <c r="M96" s="345"/>
      <c r="N96" s="347" t="str">
        <f aca="false">IF(TRIM(L96)="","未有資料"," ")</f>
        <v>未有資料</v>
      </c>
    </row>
    <row r="97" customFormat="false" ht="16.8" hidden="false" customHeight="false" outlineLevel="0" collapsed="false">
      <c r="A97" s="323"/>
      <c r="B97" s="323"/>
      <c r="C97" s="365"/>
      <c r="D97" s="323"/>
      <c r="E97" s="360"/>
      <c r="F97" s="99"/>
      <c r="G97" s="343"/>
      <c r="H97" s="373"/>
      <c r="I97" s="372"/>
      <c r="J97" s="119" t="s">
        <v>133</v>
      </c>
      <c r="K97" s="119"/>
      <c r="L97" s="350"/>
      <c r="M97" s="345"/>
      <c r="N97" s="347" t="str">
        <f aca="false">IF(TRIM(L97)="","未有資料"," ")</f>
        <v>未有資料</v>
      </c>
    </row>
    <row r="98" customFormat="false" ht="16.8" hidden="false" customHeight="true" outlineLevel="0" collapsed="false">
      <c r="A98" s="323"/>
      <c r="B98" s="323"/>
      <c r="C98" s="365"/>
      <c r="D98" s="323"/>
      <c r="E98" s="360"/>
      <c r="F98" s="99"/>
      <c r="G98" s="343"/>
      <c r="H98" s="373"/>
      <c r="I98" s="362" t="n">
        <v>2</v>
      </c>
      <c r="J98" s="368" t="s">
        <v>130</v>
      </c>
      <c r="K98" s="369" t="s">
        <v>131</v>
      </c>
      <c r="L98" s="370"/>
      <c r="M98" s="345" t="str">
        <f aca="false">IF(L98="","","＜報選此項")</f>
        <v/>
      </c>
      <c r="N98" s="347" t="str">
        <f aca="false">IF(TRIM(L98)="","未有資料"," ")</f>
        <v>未有資料</v>
      </c>
    </row>
    <row r="99" customFormat="false" ht="16.2" hidden="false" customHeight="false" outlineLevel="0" collapsed="false">
      <c r="A99" s="323"/>
      <c r="B99" s="323"/>
      <c r="C99" s="365"/>
      <c r="D99" s="323"/>
      <c r="E99" s="360"/>
      <c r="F99" s="99"/>
      <c r="G99" s="343"/>
      <c r="H99" s="373"/>
      <c r="I99" s="362"/>
      <c r="J99" s="368"/>
      <c r="K99" s="107" t="s">
        <v>132</v>
      </c>
      <c r="L99" s="366"/>
      <c r="M99" s="345"/>
      <c r="N99" s="347" t="str">
        <f aca="false">IF(TRIM(L99)="","未有資料"," ")</f>
        <v>未有資料</v>
      </c>
    </row>
    <row r="100" customFormat="false" ht="16.2" hidden="false" customHeight="false" outlineLevel="0" collapsed="false">
      <c r="A100" s="323"/>
      <c r="B100" s="323"/>
      <c r="C100" s="365"/>
      <c r="D100" s="323"/>
      <c r="E100" s="360"/>
      <c r="F100" s="99"/>
      <c r="G100" s="343"/>
      <c r="H100" s="373"/>
      <c r="I100" s="362"/>
      <c r="J100" s="109" t="s">
        <v>29</v>
      </c>
      <c r="K100" s="109"/>
      <c r="L100" s="367"/>
      <c r="M100" s="345"/>
      <c r="N100" s="347" t="str">
        <f aca="false">IF(TRIM(L100)="","未有資料"," ")</f>
        <v>未有資料</v>
      </c>
    </row>
    <row r="101" customFormat="false" ht="16.8" hidden="false" customHeight="false" outlineLevel="0" collapsed="false">
      <c r="A101" s="323"/>
      <c r="B101" s="323"/>
      <c r="C101" s="365"/>
      <c r="D101" s="323"/>
      <c r="E101" s="360"/>
      <c r="F101" s="99"/>
      <c r="G101" s="343"/>
      <c r="H101" s="373"/>
      <c r="I101" s="362"/>
      <c r="J101" s="119" t="s">
        <v>133</v>
      </c>
      <c r="K101" s="119"/>
      <c r="L101" s="350"/>
      <c r="M101" s="345"/>
      <c r="N101" s="347" t="str">
        <f aca="false">IF(TRIM(L101)="","未有資料"," ")</f>
        <v>未有資料</v>
      </c>
    </row>
    <row r="102" customFormat="false" ht="16.8" hidden="false" customHeight="true" outlineLevel="0" collapsed="false">
      <c r="A102" s="340" t="s">
        <v>126</v>
      </c>
      <c r="B102" s="358" t="s">
        <v>111</v>
      </c>
      <c r="C102" s="359" t="s">
        <v>120</v>
      </c>
      <c r="D102" s="358" t="s">
        <v>134</v>
      </c>
      <c r="E102" s="360" t="s">
        <v>121</v>
      </c>
      <c r="F102" s="99" t="s">
        <v>135</v>
      </c>
      <c r="G102" s="178" t="s">
        <v>136</v>
      </c>
      <c r="H102" s="361" t="s">
        <v>151</v>
      </c>
      <c r="I102" s="362" t="n">
        <v>1</v>
      </c>
      <c r="J102" s="115" t="s">
        <v>130</v>
      </c>
      <c r="K102" s="116" t="s">
        <v>131</v>
      </c>
      <c r="L102" s="363"/>
      <c r="M102" s="345" t="str">
        <f aca="false">IF(L102="","","＜報選此項")</f>
        <v/>
      </c>
      <c r="N102" s="329" t="str">
        <f aca="false">IF(TRIM(L102)="","未有報選"," ")</f>
        <v>未有報選</v>
      </c>
    </row>
    <row r="103" customFormat="false" ht="16.2" hidden="false" customHeight="false" outlineLevel="0" collapsed="false">
      <c r="A103" s="323"/>
      <c r="B103" s="323"/>
      <c r="C103" s="365"/>
      <c r="D103" s="323"/>
      <c r="E103" s="360"/>
      <c r="F103" s="99"/>
      <c r="G103" s="178"/>
      <c r="H103" s="361"/>
      <c r="I103" s="362"/>
      <c r="J103" s="115"/>
      <c r="K103" s="107" t="s">
        <v>132</v>
      </c>
      <c r="L103" s="366"/>
      <c r="M103" s="345"/>
      <c r="N103" s="347" t="str">
        <f aca="false">IF(TRIM(L103)="","未有資料"," ")</f>
        <v>未有資料</v>
      </c>
    </row>
    <row r="104" customFormat="false" ht="16.2" hidden="false" customHeight="false" outlineLevel="0" collapsed="false">
      <c r="A104" s="323"/>
      <c r="B104" s="323"/>
      <c r="C104" s="365"/>
      <c r="D104" s="323"/>
      <c r="E104" s="360"/>
      <c r="F104" s="99"/>
      <c r="G104" s="178"/>
      <c r="H104" s="361"/>
      <c r="I104" s="362"/>
      <c r="J104" s="109" t="s">
        <v>29</v>
      </c>
      <c r="K104" s="109"/>
      <c r="L104" s="367"/>
      <c r="M104" s="345"/>
      <c r="N104" s="347" t="str">
        <f aca="false">IF(TRIM(L104)="","未有資料"," ")</f>
        <v>未有資料</v>
      </c>
    </row>
    <row r="105" customFormat="false" ht="16.8" hidden="false" customHeight="false" outlineLevel="0" collapsed="false">
      <c r="A105" s="323"/>
      <c r="B105" s="323"/>
      <c r="C105" s="365"/>
      <c r="D105" s="323"/>
      <c r="E105" s="360"/>
      <c r="F105" s="99"/>
      <c r="G105" s="178"/>
      <c r="H105" s="361"/>
      <c r="I105" s="362"/>
      <c r="J105" s="119" t="s">
        <v>133</v>
      </c>
      <c r="K105" s="119"/>
      <c r="L105" s="350"/>
      <c r="M105" s="345"/>
      <c r="N105" s="347" t="str">
        <f aca="false">IF(TRIM(L105)="","未有資料"," ")</f>
        <v>未有資料</v>
      </c>
    </row>
    <row r="106" customFormat="false" ht="16.8" hidden="false" customHeight="true" outlineLevel="0" collapsed="false">
      <c r="A106" s="323"/>
      <c r="B106" s="323"/>
      <c r="C106" s="365"/>
      <c r="D106" s="323"/>
      <c r="E106" s="360"/>
      <c r="F106" s="99"/>
      <c r="G106" s="178"/>
      <c r="H106" s="361"/>
      <c r="I106" s="362" t="n">
        <v>2</v>
      </c>
      <c r="J106" s="368" t="s">
        <v>130</v>
      </c>
      <c r="K106" s="369" t="s">
        <v>131</v>
      </c>
      <c r="L106" s="370"/>
      <c r="M106" s="345" t="str">
        <f aca="false">IF(L106="","","＜報選此項")</f>
        <v/>
      </c>
      <c r="N106" s="347" t="str">
        <f aca="false">IF(TRIM(L106)="","未有資料"," ")</f>
        <v>未有資料</v>
      </c>
    </row>
    <row r="107" customFormat="false" ht="16.2" hidden="false" customHeight="false" outlineLevel="0" collapsed="false">
      <c r="A107" s="323"/>
      <c r="B107" s="323"/>
      <c r="C107" s="365"/>
      <c r="D107" s="323"/>
      <c r="E107" s="360"/>
      <c r="F107" s="99"/>
      <c r="G107" s="178"/>
      <c r="H107" s="361"/>
      <c r="I107" s="362"/>
      <c r="J107" s="368"/>
      <c r="K107" s="107" t="s">
        <v>132</v>
      </c>
      <c r="L107" s="366"/>
      <c r="M107" s="345"/>
      <c r="N107" s="347" t="str">
        <f aca="false">IF(TRIM(L107)="","未有資料"," ")</f>
        <v>未有資料</v>
      </c>
    </row>
    <row r="108" customFormat="false" ht="16.2" hidden="false" customHeight="false" outlineLevel="0" collapsed="false">
      <c r="A108" s="323"/>
      <c r="B108" s="323"/>
      <c r="C108" s="365"/>
      <c r="D108" s="323"/>
      <c r="E108" s="360"/>
      <c r="F108" s="99"/>
      <c r="G108" s="178"/>
      <c r="H108" s="361"/>
      <c r="I108" s="362"/>
      <c r="J108" s="109" t="s">
        <v>29</v>
      </c>
      <c r="K108" s="109"/>
      <c r="L108" s="367"/>
      <c r="M108" s="345"/>
      <c r="N108" s="347" t="str">
        <f aca="false">IF(TRIM(L108)="","未有資料"," ")</f>
        <v>未有資料</v>
      </c>
    </row>
    <row r="109" customFormat="false" ht="16.8" hidden="false" customHeight="false" outlineLevel="0" collapsed="false">
      <c r="A109" s="323"/>
      <c r="B109" s="323"/>
      <c r="C109" s="365"/>
      <c r="D109" s="323"/>
      <c r="E109" s="360"/>
      <c r="F109" s="99"/>
      <c r="G109" s="178"/>
      <c r="H109" s="361"/>
      <c r="I109" s="362"/>
      <c r="J109" s="119" t="s">
        <v>133</v>
      </c>
      <c r="K109" s="119"/>
      <c r="L109" s="350"/>
      <c r="M109" s="345"/>
      <c r="N109" s="347" t="str">
        <f aca="false">IF(TRIM(L109)="","未有資料"," ")</f>
        <v>未有資料</v>
      </c>
    </row>
    <row r="110" customFormat="false" ht="16.8" hidden="false" customHeight="true" outlineLevel="0" collapsed="false">
      <c r="A110" s="323"/>
      <c r="B110" s="323"/>
      <c r="C110" s="365"/>
      <c r="D110" s="323"/>
      <c r="E110" s="360"/>
      <c r="F110" s="99" t="s">
        <v>135</v>
      </c>
      <c r="G110" s="343" t="s">
        <v>137</v>
      </c>
      <c r="H110" s="371" t="s">
        <v>151</v>
      </c>
      <c r="I110" s="372" t="n">
        <v>1</v>
      </c>
      <c r="J110" s="103" t="s">
        <v>130</v>
      </c>
      <c r="K110" s="104" t="s">
        <v>131</v>
      </c>
      <c r="L110" s="363"/>
      <c r="M110" s="345" t="str">
        <f aca="false">IF(L110="","","＜報選此項")</f>
        <v/>
      </c>
      <c r="N110" s="347" t="str">
        <f aca="false">IF(TRIM(L110)="","未有資料"," ")</f>
        <v>未有資料</v>
      </c>
    </row>
    <row r="111" customFormat="false" ht="16.2" hidden="false" customHeight="false" outlineLevel="0" collapsed="false">
      <c r="A111" s="323"/>
      <c r="B111" s="323"/>
      <c r="C111" s="365"/>
      <c r="D111" s="323"/>
      <c r="E111" s="360"/>
      <c r="F111" s="99"/>
      <c r="G111" s="343"/>
      <c r="H111" s="371"/>
      <c r="I111" s="372"/>
      <c r="J111" s="103"/>
      <c r="K111" s="107" t="s">
        <v>132</v>
      </c>
      <c r="L111" s="366"/>
      <c r="M111" s="345"/>
      <c r="N111" s="347" t="str">
        <f aca="false">IF(TRIM(L111)="","未有資料"," ")</f>
        <v>未有資料</v>
      </c>
    </row>
    <row r="112" customFormat="false" ht="16.2" hidden="false" customHeight="false" outlineLevel="0" collapsed="false">
      <c r="A112" s="323"/>
      <c r="B112" s="323"/>
      <c r="C112" s="365"/>
      <c r="D112" s="323"/>
      <c r="E112" s="360"/>
      <c r="F112" s="99"/>
      <c r="G112" s="343"/>
      <c r="H112" s="371"/>
      <c r="I112" s="372"/>
      <c r="J112" s="109" t="s">
        <v>29</v>
      </c>
      <c r="K112" s="109"/>
      <c r="L112" s="367"/>
      <c r="M112" s="345"/>
      <c r="N112" s="347" t="str">
        <f aca="false">IF(TRIM(L112)="","未有資料"," ")</f>
        <v>未有資料</v>
      </c>
    </row>
    <row r="113" customFormat="false" ht="16.8" hidden="false" customHeight="false" outlineLevel="0" collapsed="false">
      <c r="A113" s="323"/>
      <c r="B113" s="323"/>
      <c r="C113" s="365"/>
      <c r="D113" s="323"/>
      <c r="E113" s="360"/>
      <c r="F113" s="99"/>
      <c r="G113" s="343"/>
      <c r="H113" s="371"/>
      <c r="I113" s="372"/>
      <c r="J113" s="119" t="s">
        <v>133</v>
      </c>
      <c r="K113" s="119"/>
      <c r="L113" s="350"/>
      <c r="M113" s="345"/>
      <c r="N113" s="347" t="str">
        <f aca="false">IF(TRIM(L113)="","未有資料"," ")</f>
        <v>未有資料</v>
      </c>
    </row>
    <row r="114" customFormat="false" ht="16.8" hidden="false" customHeight="true" outlineLevel="0" collapsed="false">
      <c r="A114" s="323"/>
      <c r="B114" s="323"/>
      <c r="C114" s="365"/>
      <c r="D114" s="323"/>
      <c r="E114" s="360"/>
      <c r="F114" s="99"/>
      <c r="G114" s="343"/>
      <c r="H114" s="371"/>
      <c r="I114" s="362" t="n">
        <v>2</v>
      </c>
      <c r="J114" s="368" t="s">
        <v>130</v>
      </c>
      <c r="K114" s="369" t="s">
        <v>131</v>
      </c>
      <c r="L114" s="370"/>
      <c r="M114" s="345" t="str">
        <f aca="false">IF(L114="","","＜報選此項")</f>
        <v/>
      </c>
      <c r="N114" s="347" t="str">
        <f aca="false">IF(TRIM(L114)="","未有資料"," ")</f>
        <v>未有資料</v>
      </c>
    </row>
    <row r="115" customFormat="false" ht="16.2" hidden="false" customHeight="false" outlineLevel="0" collapsed="false">
      <c r="A115" s="323"/>
      <c r="B115" s="323"/>
      <c r="C115" s="365"/>
      <c r="D115" s="323"/>
      <c r="E115" s="360"/>
      <c r="F115" s="99"/>
      <c r="G115" s="343"/>
      <c r="H115" s="371"/>
      <c r="I115" s="362"/>
      <c r="J115" s="368"/>
      <c r="K115" s="107" t="s">
        <v>132</v>
      </c>
      <c r="L115" s="366"/>
      <c r="M115" s="345"/>
      <c r="N115" s="347" t="str">
        <f aca="false">IF(TRIM(L115)="","未有資料"," ")</f>
        <v>未有資料</v>
      </c>
    </row>
    <row r="116" customFormat="false" ht="16.2" hidden="false" customHeight="false" outlineLevel="0" collapsed="false">
      <c r="A116" s="323"/>
      <c r="B116" s="323"/>
      <c r="C116" s="365"/>
      <c r="D116" s="323"/>
      <c r="E116" s="360"/>
      <c r="F116" s="99"/>
      <c r="G116" s="343"/>
      <c r="H116" s="371"/>
      <c r="I116" s="362"/>
      <c r="J116" s="109" t="s">
        <v>29</v>
      </c>
      <c r="K116" s="109"/>
      <c r="L116" s="367"/>
      <c r="M116" s="345"/>
      <c r="N116" s="347" t="str">
        <f aca="false">IF(TRIM(L116)="","未有資料"," ")</f>
        <v>未有資料</v>
      </c>
    </row>
    <row r="117" customFormat="false" ht="16.8" hidden="false" customHeight="false" outlineLevel="0" collapsed="false">
      <c r="A117" s="323"/>
      <c r="B117" s="323"/>
      <c r="C117" s="365"/>
      <c r="D117" s="323"/>
      <c r="E117" s="360"/>
      <c r="F117" s="99"/>
      <c r="G117" s="343"/>
      <c r="H117" s="371"/>
      <c r="I117" s="362"/>
      <c r="J117" s="119" t="s">
        <v>133</v>
      </c>
      <c r="K117" s="119"/>
      <c r="L117" s="350"/>
      <c r="M117" s="345"/>
      <c r="N117" s="347" t="str">
        <f aca="false">IF(TRIM(L117)="","未有資料"," ")</f>
        <v>未有資料</v>
      </c>
    </row>
    <row r="118" customFormat="false" ht="16.8" hidden="false" customHeight="true" outlineLevel="0" collapsed="false">
      <c r="A118" s="323"/>
      <c r="B118" s="323"/>
      <c r="C118" s="365"/>
      <c r="D118" s="323"/>
      <c r="E118" s="360"/>
      <c r="F118" s="99" t="s">
        <v>135</v>
      </c>
      <c r="G118" s="343" t="s">
        <v>138</v>
      </c>
      <c r="H118" s="373" t="s">
        <v>151</v>
      </c>
      <c r="I118" s="372" t="n">
        <v>1</v>
      </c>
      <c r="J118" s="103" t="s">
        <v>130</v>
      </c>
      <c r="K118" s="104" t="s">
        <v>131</v>
      </c>
      <c r="L118" s="363"/>
      <c r="M118" s="345" t="str">
        <f aca="false">IF(L118="","","＜報選此項")</f>
        <v/>
      </c>
      <c r="N118" s="347" t="str">
        <f aca="false">IF(TRIM(L118)="","未有資料"," ")</f>
        <v>未有資料</v>
      </c>
    </row>
    <row r="119" customFormat="false" ht="16.2" hidden="false" customHeight="false" outlineLevel="0" collapsed="false">
      <c r="A119" s="323"/>
      <c r="B119" s="323"/>
      <c r="C119" s="365"/>
      <c r="D119" s="323"/>
      <c r="E119" s="360"/>
      <c r="F119" s="99"/>
      <c r="G119" s="343"/>
      <c r="H119" s="373"/>
      <c r="I119" s="372"/>
      <c r="J119" s="103"/>
      <c r="K119" s="107" t="s">
        <v>132</v>
      </c>
      <c r="L119" s="366"/>
      <c r="M119" s="345"/>
      <c r="N119" s="347" t="str">
        <f aca="false">IF(TRIM(L119)="","未有資料"," ")</f>
        <v>未有資料</v>
      </c>
    </row>
    <row r="120" customFormat="false" ht="16.2" hidden="false" customHeight="false" outlineLevel="0" collapsed="false">
      <c r="A120" s="323"/>
      <c r="B120" s="323"/>
      <c r="C120" s="365"/>
      <c r="D120" s="323"/>
      <c r="E120" s="360"/>
      <c r="F120" s="99"/>
      <c r="G120" s="343"/>
      <c r="H120" s="373"/>
      <c r="I120" s="372"/>
      <c r="J120" s="109" t="s">
        <v>29</v>
      </c>
      <c r="K120" s="109"/>
      <c r="L120" s="367"/>
      <c r="M120" s="345"/>
      <c r="N120" s="347" t="str">
        <f aca="false">IF(TRIM(L120)="","未有資料"," ")</f>
        <v>未有資料</v>
      </c>
    </row>
    <row r="121" customFormat="false" ht="16.8" hidden="false" customHeight="false" outlineLevel="0" collapsed="false">
      <c r="A121" s="323"/>
      <c r="B121" s="323"/>
      <c r="C121" s="365"/>
      <c r="D121" s="323"/>
      <c r="E121" s="360"/>
      <c r="F121" s="99"/>
      <c r="G121" s="343"/>
      <c r="H121" s="373"/>
      <c r="I121" s="372"/>
      <c r="J121" s="119" t="s">
        <v>133</v>
      </c>
      <c r="K121" s="119"/>
      <c r="L121" s="350"/>
      <c r="M121" s="345"/>
      <c r="N121" s="347" t="str">
        <f aca="false">IF(TRIM(L121)="","未有資料"," ")</f>
        <v>未有資料</v>
      </c>
    </row>
    <row r="122" customFormat="false" ht="16.8" hidden="false" customHeight="true" outlineLevel="0" collapsed="false">
      <c r="A122" s="323"/>
      <c r="B122" s="323"/>
      <c r="C122" s="365"/>
      <c r="D122" s="323"/>
      <c r="E122" s="360"/>
      <c r="F122" s="99"/>
      <c r="G122" s="343"/>
      <c r="H122" s="373"/>
      <c r="I122" s="362" t="n">
        <v>2</v>
      </c>
      <c r="J122" s="368" t="s">
        <v>130</v>
      </c>
      <c r="K122" s="369" t="s">
        <v>131</v>
      </c>
      <c r="L122" s="370"/>
      <c r="M122" s="345" t="str">
        <f aca="false">IF(L122="","","＜報選此項")</f>
        <v/>
      </c>
      <c r="N122" s="347" t="str">
        <f aca="false">IF(TRIM(L122)="","未有資料"," ")</f>
        <v>未有資料</v>
      </c>
    </row>
    <row r="123" customFormat="false" ht="16.2" hidden="false" customHeight="false" outlineLevel="0" collapsed="false">
      <c r="A123" s="323"/>
      <c r="B123" s="323"/>
      <c r="C123" s="365"/>
      <c r="D123" s="323"/>
      <c r="E123" s="360"/>
      <c r="F123" s="99"/>
      <c r="G123" s="343"/>
      <c r="H123" s="373"/>
      <c r="I123" s="362"/>
      <c r="J123" s="368"/>
      <c r="K123" s="107" t="s">
        <v>132</v>
      </c>
      <c r="L123" s="366"/>
      <c r="M123" s="345"/>
      <c r="N123" s="347" t="str">
        <f aca="false">IF(TRIM(L123)="","未有資料"," ")</f>
        <v>未有資料</v>
      </c>
    </row>
    <row r="124" customFormat="false" ht="16.2" hidden="false" customHeight="false" outlineLevel="0" collapsed="false">
      <c r="A124" s="323"/>
      <c r="B124" s="323"/>
      <c r="C124" s="365"/>
      <c r="D124" s="323"/>
      <c r="E124" s="360"/>
      <c r="F124" s="99"/>
      <c r="G124" s="343"/>
      <c r="H124" s="373"/>
      <c r="I124" s="362"/>
      <c r="J124" s="109" t="s">
        <v>29</v>
      </c>
      <c r="K124" s="109"/>
      <c r="L124" s="367"/>
      <c r="M124" s="345"/>
      <c r="N124" s="347" t="str">
        <f aca="false">IF(TRIM(L124)="","未有資料"," ")</f>
        <v>未有資料</v>
      </c>
    </row>
    <row r="125" customFormat="false" ht="16.8" hidden="false" customHeight="false" outlineLevel="0" collapsed="false">
      <c r="A125" s="323"/>
      <c r="B125" s="323"/>
      <c r="C125" s="365"/>
      <c r="D125" s="323"/>
      <c r="E125" s="360"/>
      <c r="F125" s="99"/>
      <c r="G125" s="343"/>
      <c r="H125" s="373"/>
      <c r="I125" s="362"/>
      <c r="J125" s="119" t="s">
        <v>133</v>
      </c>
      <c r="K125" s="119"/>
      <c r="L125" s="350"/>
      <c r="M125" s="345"/>
      <c r="N125" s="347" t="str">
        <f aca="false">IF(TRIM(L125)="","未有資料"," ")</f>
        <v>未有資料</v>
      </c>
    </row>
    <row r="126" customFormat="false" ht="16.8" hidden="false" customHeight="true" outlineLevel="0" collapsed="false">
      <c r="A126" s="323"/>
      <c r="B126" s="323"/>
      <c r="C126" s="365"/>
      <c r="D126" s="323"/>
      <c r="E126" s="360"/>
      <c r="F126" s="99" t="s">
        <v>135</v>
      </c>
      <c r="G126" s="343" t="s">
        <v>139</v>
      </c>
      <c r="H126" s="373" t="s">
        <v>151</v>
      </c>
      <c r="I126" s="372" t="n">
        <v>1</v>
      </c>
      <c r="J126" s="103" t="s">
        <v>130</v>
      </c>
      <c r="K126" s="104" t="s">
        <v>131</v>
      </c>
      <c r="L126" s="363"/>
      <c r="M126" s="345" t="str">
        <f aca="false">IF(L126="","","＜報選此項")</f>
        <v/>
      </c>
      <c r="N126" s="347" t="str">
        <f aca="false">IF(TRIM(L126)="","未有資料"," ")</f>
        <v>未有資料</v>
      </c>
    </row>
    <row r="127" customFormat="false" ht="16.2" hidden="false" customHeight="false" outlineLevel="0" collapsed="false">
      <c r="A127" s="323"/>
      <c r="B127" s="323"/>
      <c r="C127" s="365"/>
      <c r="D127" s="323"/>
      <c r="E127" s="360"/>
      <c r="F127" s="99"/>
      <c r="G127" s="343"/>
      <c r="H127" s="373"/>
      <c r="I127" s="372"/>
      <c r="J127" s="103"/>
      <c r="K127" s="107" t="s">
        <v>132</v>
      </c>
      <c r="L127" s="366"/>
      <c r="M127" s="345"/>
      <c r="N127" s="347" t="str">
        <f aca="false">IF(TRIM(L127)="","未有資料"," ")</f>
        <v>未有資料</v>
      </c>
    </row>
    <row r="128" customFormat="false" ht="16.2" hidden="false" customHeight="false" outlineLevel="0" collapsed="false">
      <c r="A128" s="323"/>
      <c r="B128" s="323"/>
      <c r="C128" s="365"/>
      <c r="D128" s="323"/>
      <c r="E128" s="360"/>
      <c r="F128" s="99"/>
      <c r="G128" s="343"/>
      <c r="H128" s="373"/>
      <c r="I128" s="372"/>
      <c r="J128" s="109" t="s">
        <v>29</v>
      </c>
      <c r="K128" s="109"/>
      <c r="L128" s="367"/>
      <c r="M128" s="345"/>
      <c r="N128" s="347" t="str">
        <f aca="false">IF(TRIM(L128)="","未有資料"," ")</f>
        <v>未有資料</v>
      </c>
    </row>
    <row r="129" customFormat="false" ht="16.8" hidden="false" customHeight="false" outlineLevel="0" collapsed="false">
      <c r="A129" s="323"/>
      <c r="B129" s="323"/>
      <c r="C129" s="365"/>
      <c r="D129" s="323"/>
      <c r="E129" s="360"/>
      <c r="F129" s="99"/>
      <c r="G129" s="343"/>
      <c r="H129" s="373"/>
      <c r="I129" s="372"/>
      <c r="J129" s="119" t="s">
        <v>133</v>
      </c>
      <c r="K129" s="119"/>
      <c r="L129" s="350"/>
      <c r="M129" s="345"/>
      <c r="N129" s="347" t="str">
        <f aca="false">IF(TRIM(L129)="","未有資料"," ")</f>
        <v>未有資料</v>
      </c>
      <c r="O129" s="364"/>
    </row>
    <row r="130" customFormat="false" ht="16.8" hidden="false" customHeight="true" outlineLevel="0" collapsed="false">
      <c r="A130" s="323"/>
      <c r="B130" s="323"/>
      <c r="C130" s="365"/>
      <c r="D130" s="323"/>
      <c r="E130" s="360"/>
      <c r="F130" s="99"/>
      <c r="G130" s="343"/>
      <c r="H130" s="373"/>
      <c r="I130" s="362" t="n">
        <v>2</v>
      </c>
      <c r="J130" s="368" t="s">
        <v>130</v>
      </c>
      <c r="K130" s="369" t="s">
        <v>131</v>
      </c>
      <c r="L130" s="370"/>
      <c r="M130" s="345" t="str">
        <f aca="false">IF(L130="","","＜報選此項")</f>
        <v/>
      </c>
      <c r="N130" s="347" t="str">
        <f aca="false">IF(TRIM(L130)="","未有資料"," ")</f>
        <v>未有資料</v>
      </c>
      <c r="O130" s="364"/>
    </row>
    <row r="131" customFormat="false" ht="16.2" hidden="false" customHeight="false" outlineLevel="0" collapsed="false">
      <c r="A131" s="323"/>
      <c r="B131" s="323"/>
      <c r="C131" s="365"/>
      <c r="D131" s="323"/>
      <c r="E131" s="360"/>
      <c r="F131" s="99"/>
      <c r="G131" s="343"/>
      <c r="H131" s="373"/>
      <c r="I131" s="362"/>
      <c r="J131" s="368"/>
      <c r="K131" s="107" t="s">
        <v>132</v>
      </c>
      <c r="L131" s="366"/>
      <c r="M131" s="345"/>
      <c r="N131" s="347" t="str">
        <f aca="false">IF(TRIM(L131)="","未有資料"," ")</f>
        <v>未有資料</v>
      </c>
      <c r="O131" s="364"/>
    </row>
    <row r="132" customFormat="false" ht="16.2" hidden="false" customHeight="false" outlineLevel="0" collapsed="false">
      <c r="A132" s="323"/>
      <c r="B132" s="323"/>
      <c r="C132" s="365"/>
      <c r="D132" s="323"/>
      <c r="E132" s="360"/>
      <c r="F132" s="99"/>
      <c r="G132" s="343"/>
      <c r="H132" s="373"/>
      <c r="I132" s="362"/>
      <c r="J132" s="109" t="s">
        <v>29</v>
      </c>
      <c r="K132" s="109"/>
      <c r="L132" s="367"/>
      <c r="M132" s="345"/>
      <c r="N132" s="347" t="str">
        <f aca="false">IF(TRIM(L132)="","未有資料"," ")</f>
        <v>未有資料</v>
      </c>
      <c r="O132" s="364"/>
    </row>
    <row r="133" customFormat="false" ht="16.8" hidden="false" customHeight="false" outlineLevel="0" collapsed="false">
      <c r="A133" s="323"/>
      <c r="B133" s="323"/>
      <c r="C133" s="365"/>
      <c r="D133" s="323"/>
      <c r="E133" s="360"/>
      <c r="F133" s="99"/>
      <c r="G133" s="343"/>
      <c r="H133" s="373"/>
      <c r="I133" s="362"/>
      <c r="J133" s="119" t="s">
        <v>133</v>
      </c>
      <c r="K133" s="119"/>
      <c r="L133" s="350"/>
      <c r="M133" s="345"/>
      <c r="N133" s="347" t="str">
        <f aca="false">IF(TRIM(L133)="","未有資料"," ")</f>
        <v>未有資料</v>
      </c>
      <c r="O133" s="364"/>
    </row>
    <row r="134" customFormat="false" ht="16.8" hidden="false" customHeight="true" outlineLevel="0" collapsed="false">
      <c r="A134" s="340" t="s">
        <v>126</v>
      </c>
      <c r="B134" s="340" t="s">
        <v>111</v>
      </c>
      <c r="C134" s="341" t="s">
        <v>122</v>
      </c>
      <c r="D134" s="340" t="s">
        <v>127</v>
      </c>
      <c r="E134" s="374" t="s">
        <v>123</v>
      </c>
      <c r="F134" s="99" t="s">
        <v>128</v>
      </c>
      <c r="G134" s="178" t="s">
        <v>136</v>
      </c>
      <c r="H134" s="101" t="s">
        <v>151</v>
      </c>
      <c r="I134" s="102" t="n">
        <v>1</v>
      </c>
      <c r="J134" s="103" t="s">
        <v>130</v>
      </c>
      <c r="K134" s="104" t="s">
        <v>131</v>
      </c>
      <c r="L134" s="344"/>
      <c r="M134" s="345" t="str">
        <f aca="false">IF(L134="","","＜報選此項")</f>
        <v/>
      </c>
      <c r="N134" s="329" t="str">
        <f aca="false">IF(TRIM(L134)="","未有報選"," ")</f>
        <v>未有報選</v>
      </c>
      <c r="O134" s="330"/>
    </row>
    <row r="135" customFormat="false" ht="16.2" hidden="false" customHeight="false" outlineLevel="0" collapsed="false">
      <c r="A135" s="321"/>
      <c r="B135" s="321"/>
      <c r="C135" s="322"/>
      <c r="D135" s="321"/>
      <c r="E135" s="374"/>
      <c r="F135" s="99"/>
      <c r="G135" s="178"/>
      <c r="H135" s="101"/>
      <c r="I135" s="102"/>
      <c r="J135" s="103"/>
      <c r="K135" s="107" t="s">
        <v>132</v>
      </c>
      <c r="L135" s="346"/>
      <c r="M135" s="345"/>
      <c r="N135" s="347" t="str">
        <f aca="false">IF(TRIM(L135)="","未有資料"," ")</f>
        <v>未有資料</v>
      </c>
      <c r="O135" s="330"/>
    </row>
    <row r="136" customFormat="false" ht="16.2" hidden="false" customHeight="false" outlineLevel="0" collapsed="false">
      <c r="A136" s="321"/>
      <c r="B136" s="321"/>
      <c r="C136" s="322"/>
      <c r="D136" s="321"/>
      <c r="E136" s="374"/>
      <c r="F136" s="99"/>
      <c r="G136" s="178"/>
      <c r="H136" s="101"/>
      <c r="I136" s="102"/>
      <c r="J136" s="109" t="s">
        <v>29</v>
      </c>
      <c r="K136" s="109"/>
      <c r="L136" s="349"/>
      <c r="M136" s="345"/>
      <c r="N136" s="347" t="str">
        <f aca="false">IF(TRIM(L136)="","未有資料"," ")</f>
        <v>未有資料</v>
      </c>
      <c r="O136" s="330"/>
    </row>
    <row r="137" customFormat="false" ht="16.8" hidden="false" customHeight="false" outlineLevel="0" collapsed="false">
      <c r="A137" s="321"/>
      <c r="B137" s="321"/>
      <c r="C137" s="322"/>
      <c r="D137" s="321"/>
      <c r="E137" s="374"/>
      <c r="F137" s="99"/>
      <c r="G137" s="178"/>
      <c r="H137" s="101"/>
      <c r="I137" s="102"/>
      <c r="J137" s="111" t="s">
        <v>133</v>
      </c>
      <c r="K137" s="111"/>
      <c r="L137" s="350"/>
      <c r="M137" s="345"/>
      <c r="N137" s="347" t="str">
        <f aca="false">IF(TRIM(L137)="","未有資料"," ")</f>
        <v>未有資料</v>
      </c>
      <c r="O137" s="330"/>
    </row>
    <row r="138" customFormat="false" ht="16.8" hidden="false" customHeight="true" outlineLevel="0" collapsed="false">
      <c r="A138" s="321"/>
      <c r="B138" s="321"/>
      <c r="C138" s="322"/>
      <c r="D138" s="321"/>
      <c r="E138" s="374"/>
      <c r="F138" s="99"/>
      <c r="G138" s="178"/>
      <c r="H138" s="101"/>
      <c r="I138" s="114" t="n">
        <v>2</v>
      </c>
      <c r="J138" s="109" t="s">
        <v>130</v>
      </c>
      <c r="K138" s="107" t="s">
        <v>131</v>
      </c>
      <c r="L138" s="351"/>
      <c r="M138" s="345" t="str">
        <f aca="false">IF(L138="","","＜報選此項")</f>
        <v/>
      </c>
      <c r="N138" s="347" t="str">
        <f aca="false">IF(TRIM(L138)="","未有資料"," ")</f>
        <v>未有資料</v>
      </c>
      <c r="O138" s="330"/>
    </row>
    <row r="139" customFormat="false" ht="16.2" hidden="false" customHeight="false" outlineLevel="0" collapsed="false">
      <c r="A139" s="321"/>
      <c r="B139" s="321"/>
      <c r="C139" s="322"/>
      <c r="D139" s="321"/>
      <c r="E139" s="374"/>
      <c r="F139" s="99"/>
      <c r="G139" s="178"/>
      <c r="H139" s="101"/>
      <c r="I139" s="114"/>
      <c r="J139" s="109"/>
      <c r="K139" s="107" t="s">
        <v>132</v>
      </c>
      <c r="L139" s="346"/>
      <c r="M139" s="345"/>
      <c r="N139" s="347" t="str">
        <f aca="false">IF(TRIM(L139)="","未有資料"," ")</f>
        <v>未有資料</v>
      </c>
      <c r="O139" s="330"/>
    </row>
    <row r="140" customFormat="false" ht="16.2" hidden="false" customHeight="false" outlineLevel="0" collapsed="false">
      <c r="A140" s="321"/>
      <c r="B140" s="321"/>
      <c r="C140" s="322"/>
      <c r="D140" s="321"/>
      <c r="E140" s="374"/>
      <c r="F140" s="99"/>
      <c r="G140" s="178"/>
      <c r="H140" s="101"/>
      <c r="I140" s="114"/>
      <c r="J140" s="109" t="s">
        <v>29</v>
      </c>
      <c r="K140" s="109"/>
      <c r="L140" s="349"/>
      <c r="M140" s="345"/>
      <c r="N140" s="347" t="str">
        <f aca="false">IF(TRIM(L140)="","未有資料"," ")</f>
        <v>未有資料</v>
      </c>
      <c r="O140" s="330"/>
    </row>
    <row r="141" customFormat="false" ht="16.8" hidden="false" customHeight="false" outlineLevel="0" collapsed="false">
      <c r="A141" s="321"/>
      <c r="B141" s="321"/>
      <c r="C141" s="322"/>
      <c r="D141" s="321"/>
      <c r="E141" s="374"/>
      <c r="F141" s="99"/>
      <c r="G141" s="178"/>
      <c r="H141" s="101"/>
      <c r="I141" s="114"/>
      <c r="J141" s="119" t="s">
        <v>133</v>
      </c>
      <c r="K141" s="119"/>
      <c r="L141" s="350"/>
      <c r="M141" s="345"/>
      <c r="N141" s="347" t="str">
        <f aca="false">IF(TRIM(L141)="","未有資料"," ")</f>
        <v>未有資料</v>
      </c>
      <c r="O141" s="330"/>
    </row>
    <row r="142" customFormat="false" ht="16.8" hidden="false" customHeight="true" outlineLevel="0" collapsed="false">
      <c r="A142" s="340" t="s">
        <v>126</v>
      </c>
      <c r="B142" s="340" t="s">
        <v>111</v>
      </c>
      <c r="C142" s="341" t="s">
        <v>122</v>
      </c>
      <c r="D142" s="340" t="s">
        <v>134</v>
      </c>
      <c r="E142" s="374"/>
      <c r="F142" s="121" t="s">
        <v>135</v>
      </c>
      <c r="G142" s="352" t="s">
        <v>136</v>
      </c>
      <c r="H142" s="181" t="s">
        <v>151</v>
      </c>
      <c r="I142" s="353" t="n">
        <v>1</v>
      </c>
      <c r="J142" s="125" t="s">
        <v>130</v>
      </c>
      <c r="K142" s="126" t="s">
        <v>131</v>
      </c>
      <c r="L142" s="344"/>
      <c r="M142" s="354" t="str">
        <f aca="false">IF(L142="","","＜報選此項")</f>
        <v/>
      </c>
      <c r="N142" s="355" t="str">
        <f aca="false">IF(TRIM(L142)="","未有報選"," ")</f>
        <v>未有報選</v>
      </c>
      <c r="O142" s="330"/>
    </row>
    <row r="143" customFormat="false" ht="16.2" hidden="false" customHeight="false" outlineLevel="0" collapsed="false">
      <c r="A143" s="321"/>
      <c r="B143" s="321"/>
      <c r="C143" s="322"/>
      <c r="D143" s="321"/>
      <c r="E143" s="374"/>
      <c r="F143" s="121"/>
      <c r="G143" s="352"/>
      <c r="H143" s="181"/>
      <c r="I143" s="353"/>
      <c r="J143" s="125"/>
      <c r="K143" s="128" t="s">
        <v>132</v>
      </c>
      <c r="L143" s="346"/>
      <c r="M143" s="354"/>
      <c r="N143" s="356" t="str">
        <f aca="false">IF(TRIM(L143)="","未有資料"," ")</f>
        <v>未有資料</v>
      </c>
      <c r="O143" s="330"/>
    </row>
    <row r="144" customFormat="false" ht="16.2" hidden="false" customHeight="false" outlineLevel="0" collapsed="false">
      <c r="A144" s="321"/>
      <c r="B144" s="321"/>
      <c r="C144" s="322"/>
      <c r="D144" s="321"/>
      <c r="E144" s="374"/>
      <c r="F144" s="121"/>
      <c r="G144" s="352"/>
      <c r="H144" s="181"/>
      <c r="I144" s="353"/>
      <c r="J144" s="22" t="s">
        <v>29</v>
      </c>
      <c r="K144" s="22"/>
      <c r="L144" s="349"/>
      <c r="M144" s="354"/>
      <c r="N144" s="356" t="str">
        <f aca="false">IF(TRIM(L144)="","未有資料"," ")</f>
        <v>未有資料</v>
      </c>
      <c r="O144" s="330"/>
    </row>
    <row r="145" customFormat="false" ht="16.8" hidden="false" customHeight="false" outlineLevel="0" collapsed="false">
      <c r="A145" s="321"/>
      <c r="B145" s="321"/>
      <c r="C145" s="322"/>
      <c r="D145" s="321"/>
      <c r="E145" s="374"/>
      <c r="F145" s="121"/>
      <c r="G145" s="352"/>
      <c r="H145" s="181"/>
      <c r="I145" s="353"/>
      <c r="J145" s="130" t="s">
        <v>133</v>
      </c>
      <c r="K145" s="130"/>
      <c r="L145" s="350"/>
      <c r="M145" s="354"/>
      <c r="N145" s="356" t="str">
        <f aca="false">IF(TRIM(L145)="","未有資料"," ")</f>
        <v>未有資料</v>
      </c>
      <c r="O145" s="330"/>
    </row>
    <row r="146" customFormat="false" ht="16.8" hidden="false" customHeight="true" outlineLevel="0" collapsed="false">
      <c r="A146" s="321"/>
      <c r="B146" s="321"/>
      <c r="C146" s="322"/>
      <c r="D146" s="321"/>
      <c r="E146" s="374"/>
      <c r="F146" s="121"/>
      <c r="G146" s="352"/>
      <c r="H146" s="181"/>
      <c r="I146" s="198" t="n">
        <v>2</v>
      </c>
      <c r="J146" s="22" t="s">
        <v>130</v>
      </c>
      <c r="K146" s="128" t="s">
        <v>131</v>
      </c>
      <c r="L146" s="351"/>
      <c r="M146" s="354" t="str">
        <f aca="false">IF(L146="","","＜報選此項")</f>
        <v/>
      </c>
      <c r="N146" s="356" t="str">
        <f aca="false">IF(TRIM(L146)="","未有資料"," ")</f>
        <v>未有資料</v>
      </c>
      <c r="O146" s="330"/>
    </row>
    <row r="147" customFormat="false" ht="16.2" hidden="false" customHeight="false" outlineLevel="0" collapsed="false">
      <c r="A147" s="321"/>
      <c r="B147" s="321"/>
      <c r="C147" s="322"/>
      <c r="D147" s="321"/>
      <c r="E147" s="374"/>
      <c r="F147" s="121"/>
      <c r="G147" s="352"/>
      <c r="H147" s="181"/>
      <c r="I147" s="198"/>
      <c r="J147" s="22"/>
      <c r="K147" s="128" t="s">
        <v>132</v>
      </c>
      <c r="L147" s="346"/>
      <c r="M147" s="354"/>
      <c r="N147" s="356" t="str">
        <f aca="false">IF(TRIM(L147)="","未有資料"," ")</f>
        <v>未有資料</v>
      </c>
      <c r="O147" s="330"/>
    </row>
    <row r="148" customFormat="false" ht="16.2" hidden="false" customHeight="false" outlineLevel="0" collapsed="false">
      <c r="A148" s="321"/>
      <c r="B148" s="321"/>
      <c r="C148" s="322"/>
      <c r="D148" s="321"/>
      <c r="E148" s="374"/>
      <c r="F148" s="121"/>
      <c r="G148" s="352"/>
      <c r="H148" s="181"/>
      <c r="I148" s="198"/>
      <c r="J148" s="22" t="s">
        <v>29</v>
      </c>
      <c r="K148" s="22"/>
      <c r="L148" s="349"/>
      <c r="M148" s="354"/>
      <c r="N148" s="356" t="str">
        <f aca="false">IF(TRIM(L148)="","未有資料"," ")</f>
        <v>未有資料</v>
      </c>
      <c r="O148" s="330"/>
    </row>
    <row r="149" customFormat="false" ht="16.8" hidden="false" customHeight="false" outlineLevel="0" collapsed="false">
      <c r="A149" s="321"/>
      <c r="B149" s="321"/>
      <c r="C149" s="322"/>
      <c r="D149" s="321"/>
      <c r="E149" s="374"/>
      <c r="F149" s="121"/>
      <c r="G149" s="352"/>
      <c r="H149" s="181"/>
      <c r="I149" s="198"/>
      <c r="J149" s="172" t="s">
        <v>133</v>
      </c>
      <c r="K149" s="172"/>
      <c r="L149" s="350"/>
      <c r="M149" s="354"/>
      <c r="N149" s="356" t="str">
        <f aca="false">IF(TRIM(L149)="","未有資料"," ")</f>
        <v>未有資料</v>
      </c>
      <c r="O149" s="330"/>
    </row>
    <row r="150" customFormat="false" ht="16.8" hidden="false" customHeight="false" outlineLevel="0" collapsed="false">
      <c r="A150" s="324"/>
      <c r="B150" s="324"/>
      <c r="C150" s="324"/>
      <c r="D150" s="324"/>
      <c r="E150" s="375"/>
      <c r="F150" s="375"/>
      <c r="G150" s="324"/>
      <c r="H150" s="375"/>
      <c r="I150" s="375"/>
      <c r="J150" s="376"/>
      <c r="K150" s="376"/>
      <c r="L150" s="375"/>
      <c r="M150" s="324"/>
      <c r="N150" s="324"/>
    </row>
    <row r="151" customFormat="false" ht="16.2" hidden="true" customHeight="false" outlineLevel="0" collapsed="false">
      <c r="A151" s="324"/>
      <c r="B151" s="324"/>
      <c r="C151" s="377" t="s">
        <v>146</v>
      </c>
      <c r="D151" s="324"/>
      <c r="E151" s="324"/>
      <c r="F151" s="324"/>
      <c r="G151" s="324"/>
      <c r="H151" s="324"/>
      <c r="I151" s="324"/>
      <c r="J151" s="324"/>
      <c r="K151" s="324"/>
      <c r="L151" s="324"/>
      <c r="M151" s="324"/>
      <c r="N151" s="324"/>
    </row>
    <row r="152" customFormat="false" ht="16.2" hidden="true" customHeight="false" outlineLevel="0" collapsed="false">
      <c r="A152" s="324"/>
      <c r="B152" s="324"/>
      <c r="C152" s="377" t="s">
        <v>147</v>
      </c>
      <c r="D152" s="324"/>
      <c r="E152" s="324"/>
      <c r="F152" s="324"/>
      <c r="G152" s="324"/>
      <c r="H152" s="324"/>
      <c r="I152" s="324"/>
      <c r="J152" s="324"/>
      <c r="K152" s="324"/>
      <c r="L152" s="324"/>
      <c r="M152" s="324"/>
      <c r="N152" s="324"/>
    </row>
    <row r="153" customFormat="false" ht="16.2" hidden="true" customHeight="false" outlineLevel="0" collapsed="false">
      <c r="A153" s="324"/>
      <c r="B153" s="324"/>
      <c r="C153" s="377" t="s">
        <v>148</v>
      </c>
      <c r="D153" s="324"/>
      <c r="E153" s="324"/>
      <c r="F153" s="324"/>
      <c r="G153" s="324"/>
      <c r="H153" s="324"/>
      <c r="I153" s="324"/>
      <c r="J153" s="324"/>
      <c r="K153" s="324"/>
      <c r="L153" s="324"/>
      <c r="M153" s="324"/>
      <c r="N153" s="324"/>
    </row>
    <row r="154" customFormat="false" ht="16.2" hidden="true" customHeight="false" outlineLevel="0" collapsed="false">
      <c r="A154" s="324"/>
      <c r="B154" s="324"/>
      <c r="C154" s="377" t="s">
        <v>149</v>
      </c>
      <c r="D154" s="324"/>
      <c r="E154" s="324"/>
      <c r="F154" s="324"/>
      <c r="G154" s="324"/>
      <c r="H154" s="324"/>
      <c r="I154" s="324"/>
      <c r="J154" s="324"/>
      <c r="K154" s="324"/>
      <c r="L154" s="324"/>
      <c r="M154" s="324"/>
      <c r="N154" s="324"/>
    </row>
    <row r="155" customFormat="false" ht="16.2" hidden="true" customHeight="false" outlineLevel="0" collapsed="false">
      <c r="A155" s="324"/>
      <c r="B155" s="324"/>
      <c r="C155" s="378"/>
      <c r="D155" s="324"/>
      <c r="E155" s="324"/>
      <c r="F155" s="324"/>
      <c r="G155" s="324"/>
      <c r="H155" s="324"/>
      <c r="I155" s="324"/>
      <c r="J155" s="324"/>
      <c r="K155" s="324"/>
      <c r="L155" s="324"/>
      <c r="M155" s="324"/>
      <c r="N155" s="324"/>
    </row>
    <row r="156" customFormat="false" ht="16.2" hidden="true" customHeight="false" outlineLevel="0" collapsed="false">
      <c r="A156" s="324"/>
      <c r="B156" s="324"/>
      <c r="C156" s="378"/>
      <c r="D156" s="324"/>
      <c r="E156" s="324"/>
      <c r="F156" s="324"/>
      <c r="G156" s="324"/>
      <c r="H156" s="324"/>
      <c r="I156" s="324"/>
      <c r="J156" s="324"/>
      <c r="K156" s="324"/>
      <c r="L156" s="324"/>
      <c r="M156" s="324"/>
      <c r="N156" s="324"/>
    </row>
    <row r="157" customFormat="false" ht="16.2" hidden="true" customHeight="false" outlineLevel="0" collapsed="false">
      <c r="A157" s="324"/>
      <c r="B157" s="324"/>
      <c r="C157" s="378"/>
      <c r="D157" s="324"/>
      <c r="E157" s="324"/>
      <c r="F157" s="324"/>
      <c r="G157" s="324"/>
      <c r="H157" s="324"/>
      <c r="I157" s="324"/>
      <c r="J157" s="324"/>
      <c r="K157" s="324"/>
      <c r="L157" s="324"/>
      <c r="M157" s="324"/>
      <c r="N157" s="324"/>
    </row>
    <row r="158" customFormat="false" ht="16.2" hidden="true" customHeight="false" outlineLevel="0" collapsed="false">
      <c r="A158" s="324"/>
      <c r="B158" s="324"/>
      <c r="C158" s="379" t="s">
        <v>96</v>
      </c>
      <c r="D158" s="380"/>
      <c r="E158" s="324"/>
      <c r="F158" s="324"/>
      <c r="G158" s="324"/>
      <c r="H158" s="324"/>
      <c r="I158" s="324"/>
      <c r="J158" s="324"/>
      <c r="K158" s="324"/>
      <c r="L158" s="324"/>
      <c r="M158" s="324"/>
      <c r="N158" s="324"/>
    </row>
    <row r="159" customFormat="false" ht="16.2" hidden="true" customHeight="false" outlineLevel="0" collapsed="false">
      <c r="A159" s="324"/>
      <c r="B159" s="324"/>
      <c r="C159" s="379" t="s">
        <v>97</v>
      </c>
      <c r="D159" s="380"/>
      <c r="E159" s="324"/>
      <c r="F159" s="324"/>
      <c r="G159" s="324"/>
      <c r="H159" s="324"/>
      <c r="I159" s="324"/>
      <c r="J159" s="324"/>
      <c r="K159" s="324"/>
      <c r="L159" s="324"/>
      <c r="M159" s="324"/>
      <c r="N159" s="324"/>
    </row>
    <row r="160" customFormat="false" ht="16.2" hidden="true" customHeight="false" outlineLevel="0" collapsed="false">
      <c r="A160" s="324"/>
      <c r="B160" s="324"/>
      <c r="C160" s="324"/>
      <c r="D160" s="324"/>
      <c r="E160" s="324"/>
      <c r="F160" s="324"/>
      <c r="G160" s="324"/>
      <c r="H160" s="324"/>
      <c r="I160" s="324"/>
      <c r="J160" s="324"/>
      <c r="K160" s="324"/>
      <c r="L160" s="324"/>
      <c r="M160" s="324"/>
      <c r="N160" s="324"/>
    </row>
    <row r="161" customFormat="false" ht="16.2" hidden="true" customHeight="false" outlineLevel="0" collapsed="false">
      <c r="A161" s="324"/>
      <c r="B161" s="324"/>
      <c r="C161" s="324"/>
      <c r="D161" s="324"/>
      <c r="E161" s="324"/>
      <c r="F161" s="324"/>
      <c r="G161" s="324"/>
      <c r="H161" s="324"/>
      <c r="I161" s="324"/>
      <c r="J161" s="324"/>
      <c r="K161" s="324"/>
      <c r="L161" s="324"/>
      <c r="M161" s="324"/>
      <c r="N161" s="324"/>
    </row>
    <row r="162" customFormat="false" ht="16.2" hidden="true" customHeight="false" outlineLevel="0" collapsed="false">
      <c r="A162" s="324"/>
      <c r="B162" s="324"/>
      <c r="C162" s="324"/>
      <c r="D162" s="324"/>
      <c r="E162" s="324"/>
      <c r="F162" s="324"/>
      <c r="G162" s="324"/>
      <c r="H162" s="324"/>
      <c r="I162" s="324"/>
      <c r="J162" s="324"/>
      <c r="K162" s="324"/>
      <c r="L162" s="324"/>
      <c r="M162" s="324"/>
      <c r="N162" s="324"/>
    </row>
    <row r="163" customFormat="false" ht="16.2" hidden="true" customHeight="false" outlineLevel="0" collapsed="false">
      <c r="A163" s="324"/>
      <c r="B163" s="324"/>
      <c r="C163" s="324"/>
      <c r="D163" s="324"/>
      <c r="E163" s="324"/>
      <c r="F163" s="324"/>
      <c r="G163" s="324"/>
      <c r="H163" s="324"/>
      <c r="I163" s="324"/>
      <c r="J163" s="324"/>
      <c r="K163" s="324"/>
      <c r="L163" s="324"/>
      <c r="M163" s="324"/>
      <c r="N163" s="324"/>
    </row>
    <row r="164" customFormat="false" ht="16.2" hidden="true" customHeight="false" outlineLevel="0" collapsed="false">
      <c r="A164" s="324"/>
      <c r="B164" s="324"/>
      <c r="C164" s="324"/>
      <c r="D164" s="324"/>
      <c r="E164" s="324"/>
      <c r="F164" s="324"/>
      <c r="G164" s="324"/>
      <c r="H164" s="324"/>
      <c r="I164" s="324"/>
      <c r="J164" s="324"/>
      <c r="K164" s="324"/>
      <c r="L164" s="324"/>
      <c r="M164" s="324"/>
      <c r="N164" s="324"/>
    </row>
    <row r="165" customFormat="false" ht="16.2" hidden="true" customHeight="false" outlineLevel="0" collapsed="false">
      <c r="A165" s="324"/>
      <c r="B165" s="324"/>
      <c r="C165" s="324"/>
      <c r="D165" s="324"/>
      <c r="E165" s="324"/>
      <c r="F165" s="324"/>
      <c r="G165" s="324"/>
      <c r="H165" s="324"/>
      <c r="I165" s="324"/>
      <c r="J165" s="324"/>
      <c r="K165" s="324"/>
      <c r="L165" s="324"/>
      <c r="M165" s="324"/>
      <c r="N165" s="324"/>
    </row>
    <row r="166" customFormat="false" ht="16.2" hidden="true" customHeight="false" outlineLevel="0" collapsed="false">
      <c r="A166" s="324"/>
      <c r="B166" s="324"/>
      <c r="C166" s="324"/>
      <c r="D166" s="324"/>
      <c r="E166" s="324"/>
      <c r="F166" s="324"/>
      <c r="G166" s="324"/>
      <c r="H166" s="324"/>
      <c r="I166" s="324"/>
      <c r="J166" s="324"/>
      <c r="K166" s="324"/>
      <c r="L166" s="324"/>
      <c r="M166" s="324"/>
      <c r="N166" s="324"/>
    </row>
    <row r="167" customFormat="false" ht="16.2" hidden="true" customHeight="false" outlineLevel="0" collapsed="false">
      <c r="A167" s="324"/>
      <c r="B167" s="324"/>
      <c r="C167" s="324"/>
      <c r="D167" s="324"/>
      <c r="E167" s="324"/>
      <c r="F167" s="324"/>
      <c r="G167" s="324"/>
      <c r="H167" s="324"/>
      <c r="I167" s="324"/>
      <c r="J167" s="324"/>
      <c r="K167" s="324"/>
      <c r="L167" s="324"/>
      <c r="M167" s="324"/>
      <c r="N167" s="324"/>
    </row>
    <row r="168" customFormat="false" ht="16.2" hidden="true" customHeight="false" outlineLevel="0" collapsed="false">
      <c r="A168" s="324"/>
      <c r="B168" s="324"/>
      <c r="C168" s="324"/>
      <c r="D168" s="324"/>
      <c r="E168" s="324"/>
      <c r="F168" s="324"/>
      <c r="G168" s="324"/>
      <c r="H168" s="324"/>
      <c r="I168" s="324"/>
      <c r="J168" s="324"/>
      <c r="K168" s="324"/>
      <c r="L168" s="324"/>
      <c r="M168" s="324"/>
      <c r="N168" s="324"/>
    </row>
    <row r="169" customFormat="false" ht="16.2" hidden="true" customHeight="false" outlineLevel="0" collapsed="false">
      <c r="A169" s="324"/>
      <c r="B169" s="324"/>
      <c r="C169" s="324"/>
      <c r="D169" s="324"/>
      <c r="E169" s="324"/>
      <c r="F169" s="324"/>
      <c r="G169" s="324"/>
      <c r="H169" s="324"/>
      <c r="I169" s="324"/>
      <c r="J169" s="324"/>
      <c r="K169" s="324"/>
      <c r="L169" s="324"/>
      <c r="M169" s="324"/>
      <c r="N169" s="324"/>
    </row>
    <row r="170" customFormat="false" ht="16.2" hidden="false" customHeight="false" outlineLevel="0" collapsed="false">
      <c r="A170" s="324"/>
      <c r="B170" s="324"/>
      <c r="C170" s="324"/>
      <c r="D170" s="324"/>
      <c r="E170" s="324"/>
      <c r="F170" s="324"/>
      <c r="G170" s="324"/>
      <c r="H170" s="324"/>
      <c r="I170" s="324"/>
      <c r="J170" s="324"/>
      <c r="K170" s="324"/>
      <c r="L170" s="324"/>
      <c r="M170" s="324"/>
      <c r="N170" s="324"/>
    </row>
    <row r="171" customFormat="false" ht="16.2" hidden="false" customHeight="false" outlineLevel="0" collapsed="false">
      <c r="A171" s="324"/>
      <c r="B171" s="324"/>
      <c r="C171" s="324"/>
      <c r="D171" s="324"/>
      <c r="E171" s="324"/>
      <c r="F171" s="324"/>
      <c r="G171" s="324"/>
      <c r="H171" s="324"/>
      <c r="I171" s="324"/>
      <c r="J171" s="324"/>
      <c r="K171" s="324"/>
      <c r="L171" s="324"/>
      <c r="M171" s="324"/>
      <c r="N171" s="324"/>
    </row>
    <row r="172" customFormat="false" ht="16.2" hidden="false" customHeight="false" outlineLevel="0" collapsed="false">
      <c r="A172" s="324"/>
      <c r="B172" s="324"/>
      <c r="C172" s="324"/>
      <c r="D172" s="324"/>
      <c r="E172" s="324"/>
      <c r="F172" s="324"/>
      <c r="G172" s="324"/>
      <c r="H172" s="324"/>
      <c r="I172" s="324"/>
      <c r="J172" s="324"/>
      <c r="K172" s="324"/>
      <c r="L172" s="324"/>
      <c r="M172" s="324"/>
      <c r="N172" s="324"/>
    </row>
    <row r="173" customFormat="false" ht="16.2" hidden="false" customHeight="false" outlineLevel="0" collapsed="false">
      <c r="A173" s="324"/>
      <c r="B173" s="324"/>
      <c r="C173" s="324"/>
      <c r="D173" s="324"/>
      <c r="E173" s="324"/>
      <c r="F173" s="324"/>
      <c r="G173" s="324"/>
      <c r="H173" s="324"/>
      <c r="I173" s="324"/>
      <c r="J173" s="324"/>
      <c r="K173" s="324"/>
      <c r="L173" s="324"/>
      <c r="M173" s="324"/>
      <c r="N173" s="324"/>
    </row>
    <row r="174" customFormat="false" ht="16.2" hidden="false" customHeight="false" outlineLevel="0" collapsed="false">
      <c r="A174" s="324"/>
      <c r="B174" s="324"/>
      <c r="C174" s="324"/>
      <c r="D174" s="324"/>
      <c r="E174" s="324"/>
      <c r="F174" s="324"/>
      <c r="G174" s="324"/>
      <c r="H174" s="324"/>
      <c r="I174" s="324"/>
      <c r="J174" s="324"/>
      <c r="K174" s="324"/>
      <c r="L174" s="324"/>
      <c r="M174" s="324"/>
      <c r="N174" s="324"/>
    </row>
    <row r="175" customFormat="false" ht="16.2" hidden="false" customHeight="false" outlineLevel="0" collapsed="false">
      <c r="A175" s="324"/>
      <c r="B175" s="324"/>
      <c r="C175" s="324"/>
      <c r="D175" s="324"/>
      <c r="E175" s="324"/>
      <c r="F175" s="324"/>
      <c r="G175" s="324"/>
      <c r="H175" s="324"/>
      <c r="I175" s="324"/>
      <c r="J175" s="324"/>
      <c r="K175" s="324"/>
      <c r="L175" s="324"/>
      <c r="M175" s="324"/>
      <c r="N175" s="324"/>
    </row>
    <row r="176" customFormat="false" ht="16.2" hidden="false" customHeight="false" outlineLevel="0" collapsed="false">
      <c r="A176" s="324"/>
      <c r="B176" s="324"/>
      <c r="C176" s="324"/>
      <c r="D176" s="324"/>
      <c r="E176" s="324"/>
      <c r="F176" s="324"/>
      <c r="G176" s="324"/>
      <c r="H176" s="324"/>
      <c r="I176" s="324"/>
      <c r="J176" s="324"/>
      <c r="K176" s="324"/>
      <c r="L176" s="324"/>
      <c r="M176" s="324"/>
      <c r="N176" s="324"/>
    </row>
    <row r="177" customFormat="false" ht="16.2" hidden="false" customHeight="false" outlineLevel="0" collapsed="false">
      <c r="A177" s="324"/>
      <c r="B177" s="324"/>
      <c r="C177" s="324"/>
      <c r="D177" s="324"/>
      <c r="E177" s="324"/>
      <c r="F177" s="324"/>
      <c r="G177" s="324"/>
      <c r="H177" s="324"/>
      <c r="I177" s="324"/>
      <c r="J177" s="324"/>
      <c r="K177" s="324"/>
      <c r="L177" s="324"/>
      <c r="M177" s="324"/>
      <c r="N177" s="324"/>
    </row>
    <row r="178" customFormat="false" ht="16.2" hidden="false" customHeight="false" outlineLevel="0" collapsed="false">
      <c r="A178" s="324"/>
      <c r="B178" s="324"/>
      <c r="C178" s="324"/>
      <c r="D178" s="324"/>
      <c r="E178" s="324"/>
      <c r="F178" s="324"/>
      <c r="G178" s="324"/>
      <c r="H178" s="324"/>
      <c r="I178" s="324"/>
      <c r="J178" s="324"/>
      <c r="K178" s="324"/>
      <c r="L178" s="324"/>
      <c r="M178" s="324"/>
      <c r="N178" s="324"/>
    </row>
    <row r="179" customFormat="false" ht="16.2" hidden="false" customHeight="false" outlineLevel="0" collapsed="false">
      <c r="A179" s="324"/>
      <c r="B179" s="324"/>
      <c r="C179" s="324"/>
      <c r="D179" s="324"/>
      <c r="E179" s="324"/>
      <c r="F179" s="324"/>
      <c r="G179" s="324"/>
      <c r="H179" s="324"/>
      <c r="I179" s="324"/>
      <c r="J179" s="324"/>
      <c r="K179" s="324"/>
      <c r="L179" s="324"/>
      <c r="M179" s="324"/>
      <c r="N179" s="324"/>
    </row>
    <row r="180" customFormat="false" ht="16.2" hidden="false" customHeight="false" outlineLevel="0" collapsed="false">
      <c r="A180" s="324"/>
      <c r="B180" s="324"/>
      <c r="C180" s="324"/>
      <c r="D180" s="324"/>
      <c r="E180" s="324"/>
      <c r="F180" s="324"/>
      <c r="G180" s="324"/>
      <c r="H180" s="324"/>
      <c r="I180" s="324"/>
      <c r="J180" s="324"/>
      <c r="K180" s="324"/>
      <c r="L180" s="324"/>
      <c r="M180" s="324"/>
      <c r="N180" s="324"/>
    </row>
    <row r="181" customFormat="false" ht="16.2" hidden="false" customHeight="false" outlineLevel="0" collapsed="false">
      <c r="A181" s="324"/>
      <c r="B181" s="324"/>
      <c r="C181" s="324"/>
      <c r="D181" s="324"/>
      <c r="E181" s="324"/>
      <c r="F181" s="324"/>
      <c r="G181" s="324"/>
      <c r="H181" s="324"/>
      <c r="I181" s="324"/>
      <c r="J181" s="324"/>
      <c r="K181" s="324"/>
      <c r="L181" s="324"/>
      <c r="M181" s="324"/>
      <c r="N181" s="324"/>
    </row>
    <row r="182" customFormat="false" ht="16.2" hidden="false" customHeight="false" outlineLevel="0" collapsed="false">
      <c r="A182" s="324"/>
      <c r="B182" s="324"/>
      <c r="C182" s="324"/>
      <c r="D182" s="324"/>
      <c r="E182" s="324"/>
      <c r="F182" s="324"/>
      <c r="G182" s="324"/>
      <c r="H182" s="324"/>
      <c r="I182" s="324"/>
      <c r="J182" s="324"/>
      <c r="K182" s="324"/>
      <c r="L182" s="324"/>
      <c r="M182" s="324"/>
      <c r="N182" s="324"/>
    </row>
    <row r="183" customFormat="false" ht="16.2" hidden="false" customHeight="false" outlineLevel="0" collapsed="false">
      <c r="A183" s="324"/>
      <c r="B183" s="324"/>
      <c r="C183" s="324"/>
      <c r="D183" s="324"/>
      <c r="E183" s="324"/>
      <c r="F183" s="324"/>
      <c r="G183" s="324"/>
      <c r="H183" s="324"/>
      <c r="I183" s="324"/>
      <c r="J183" s="324"/>
      <c r="K183" s="324"/>
      <c r="L183" s="324"/>
      <c r="M183" s="324"/>
      <c r="N183" s="324"/>
    </row>
    <row r="184" customFormat="false" ht="16.2" hidden="false" customHeight="false" outlineLevel="0" collapsed="false">
      <c r="A184" s="324"/>
      <c r="B184" s="324"/>
      <c r="C184" s="324"/>
      <c r="D184" s="324"/>
      <c r="E184" s="324"/>
      <c r="F184" s="324"/>
      <c r="G184" s="324"/>
      <c r="H184" s="324"/>
      <c r="I184" s="324"/>
      <c r="J184" s="324"/>
      <c r="K184" s="324"/>
      <c r="L184" s="324"/>
      <c r="M184" s="324"/>
      <c r="N184" s="324"/>
    </row>
    <row r="185" customFormat="false" ht="16.2" hidden="false" customHeight="false" outlineLevel="0" collapsed="false">
      <c r="A185" s="324"/>
      <c r="B185" s="324"/>
      <c r="C185" s="324"/>
      <c r="D185" s="324"/>
      <c r="E185" s="324"/>
      <c r="F185" s="324"/>
      <c r="G185" s="324"/>
      <c r="H185" s="324"/>
      <c r="I185" s="324"/>
      <c r="J185" s="324"/>
      <c r="K185" s="324"/>
      <c r="L185" s="324"/>
      <c r="M185" s="324"/>
      <c r="N185" s="324"/>
    </row>
    <row r="186" customFormat="false" ht="16.2" hidden="false" customHeight="false" outlineLevel="0" collapsed="false">
      <c r="A186" s="324"/>
      <c r="B186" s="324"/>
      <c r="C186" s="324"/>
      <c r="D186" s="324"/>
      <c r="E186" s="324"/>
      <c r="F186" s="324"/>
      <c r="G186" s="324"/>
      <c r="H186" s="324"/>
      <c r="I186" s="324"/>
      <c r="J186" s="324"/>
      <c r="K186" s="324"/>
      <c r="L186" s="324"/>
      <c r="M186" s="324"/>
      <c r="N186" s="324"/>
    </row>
    <row r="187" customFormat="false" ht="16.2" hidden="false" customHeight="false" outlineLevel="0" collapsed="false">
      <c r="A187" s="324"/>
      <c r="B187" s="324"/>
      <c r="C187" s="324"/>
      <c r="D187" s="324"/>
      <c r="E187" s="324"/>
      <c r="F187" s="324"/>
      <c r="G187" s="324"/>
      <c r="H187" s="324"/>
      <c r="I187" s="324"/>
      <c r="J187" s="324"/>
      <c r="K187" s="324"/>
      <c r="L187" s="324"/>
      <c r="M187" s="324"/>
      <c r="N187" s="324"/>
    </row>
    <row r="188" customFormat="false" ht="16.2" hidden="false" customHeight="false" outlineLevel="0" collapsed="false">
      <c r="A188" s="324"/>
      <c r="B188" s="324"/>
      <c r="C188" s="324"/>
      <c r="D188" s="324"/>
      <c r="E188" s="324"/>
      <c r="F188" s="324"/>
      <c r="G188" s="324"/>
      <c r="H188" s="324"/>
      <c r="I188" s="324"/>
      <c r="J188" s="324"/>
      <c r="K188" s="324"/>
      <c r="L188" s="324"/>
      <c r="M188" s="324"/>
      <c r="N188" s="324"/>
    </row>
    <row r="189" customFormat="false" ht="16.2" hidden="false" customHeight="false" outlineLevel="0" collapsed="false">
      <c r="A189" s="324"/>
      <c r="B189" s="324"/>
      <c r="C189" s="324"/>
      <c r="D189" s="324"/>
      <c r="E189" s="324"/>
      <c r="F189" s="324"/>
      <c r="G189" s="324"/>
      <c r="H189" s="324"/>
      <c r="I189" s="324"/>
      <c r="J189" s="324"/>
      <c r="K189" s="324"/>
      <c r="L189" s="324"/>
      <c r="M189" s="324"/>
      <c r="N189" s="324"/>
    </row>
    <row r="190" customFormat="false" ht="16.2" hidden="false" customHeight="false" outlineLevel="0" collapsed="false">
      <c r="A190" s="324"/>
      <c r="B190" s="324"/>
      <c r="C190" s="324"/>
      <c r="D190" s="324"/>
      <c r="E190" s="324"/>
      <c r="F190" s="324"/>
      <c r="G190" s="324"/>
      <c r="H190" s="324"/>
      <c r="I190" s="324"/>
      <c r="J190" s="324"/>
      <c r="K190" s="324"/>
      <c r="L190" s="324"/>
      <c r="M190" s="324"/>
      <c r="N190" s="324"/>
    </row>
    <row r="191" customFormat="false" ht="16.2" hidden="false" customHeight="false" outlineLevel="0" collapsed="false">
      <c r="A191" s="324"/>
      <c r="B191" s="324"/>
      <c r="C191" s="324"/>
      <c r="D191" s="324"/>
      <c r="E191" s="324"/>
      <c r="F191" s="324"/>
      <c r="G191" s="324"/>
      <c r="H191" s="324"/>
      <c r="I191" s="324"/>
      <c r="J191" s="324"/>
      <c r="K191" s="324"/>
      <c r="L191" s="324"/>
      <c r="M191" s="324"/>
      <c r="N191" s="324"/>
    </row>
    <row r="192" customFormat="false" ht="16.2" hidden="false" customHeight="false" outlineLevel="0" collapsed="false">
      <c r="A192" s="324"/>
      <c r="B192" s="324"/>
      <c r="C192" s="324"/>
      <c r="D192" s="324"/>
      <c r="E192" s="324"/>
      <c r="F192" s="324"/>
      <c r="G192" s="324"/>
      <c r="H192" s="324"/>
      <c r="I192" s="324"/>
      <c r="J192" s="324"/>
      <c r="K192" s="324"/>
      <c r="L192" s="324"/>
      <c r="M192" s="324"/>
      <c r="N192" s="324"/>
    </row>
    <row r="193" customFormat="false" ht="16.2" hidden="false" customHeight="false" outlineLevel="0" collapsed="false">
      <c r="A193" s="324"/>
      <c r="B193" s="324"/>
      <c r="C193" s="324"/>
      <c r="D193" s="324"/>
      <c r="E193" s="324"/>
      <c r="F193" s="324"/>
      <c r="G193" s="324"/>
      <c r="H193" s="324"/>
      <c r="I193" s="324"/>
      <c r="J193" s="324"/>
      <c r="K193" s="324"/>
      <c r="L193" s="324"/>
      <c r="M193" s="324"/>
      <c r="N193" s="324"/>
    </row>
    <row r="194" customFormat="false" ht="16.2" hidden="false" customHeight="false" outlineLevel="0" collapsed="false">
      <c r="A194" s="324"/>
      <c r="B194" s="324"/>
      <c r="C194" s="324"/>
      <c r="D194" s="324"/>
      <c r="E194" s="324"/>
      <c r="F194" s="324"/>
      <c r="G194" s="324"/>
      <c r="H194" s="324"/>
      <c r="I194" s="324"/>
      <c r="J194" s="324"/>
      <c r="K194" s="324"/>
      <c r="L194" s="324"/>
      <c r="M194" s="324"/>
      <c r="N194" s="324"/>
    </row>
    <row r="195" customFormat="false" ht="16.2" hidden="false" customHeight="false" outlineLevel="0" collapsed="false">
      <c r="A195" s="324"/>
      <c r="B195" s="324"/>
      <c r="C195" s="324"/>
      <c r="D195" s="324"/>
      <c r="E195" s="324"/>
      <c r="F195" s="324"/>
      <c r="G195" s="324"/>
      <c r="H195" s="324"/>
      <c r="I195" s="324"/>
      <c r="J195" s="324"/>
      <c r="K195" s="324"/>
      <c r="L195" s="324"/>
      <c r="M195" s="324"/>
      <c r="N195" s="324"/>
    </row>
    <row r="196" customFormat="false" ht="16.2" hidden="false" customHeight="false" outlineLevel="0" collapsed="false">
      <c r="A196" s="324"/>
      <c r="B196" s="324"/>
      <c r="C196" s="324"/>
      <c r="D196" s="324"/>
      <c r="E196" s="324"/>
      <c r="F196" s="324"/>
      <c r="G196" s="324"/>
      <c r="H196" s="324"/>
      <c r="I196" s="324"/>
      <c r="J196" s="324"/>
      <c r="K196" s="324"/>
      <c r="L196" s="324"/>
      <c r="M196" s="324"/>
      <c r="N196" s="324"/>
    </row>
    <row r="197" customFormat="false" ht="16.2" hidden="false" customHeight="false" outlineLevel="0" collapsed="false">
      <c r="A197" s="324"/>
      <c r="B197" s="324"/>
      <c r="C197" s="324"/>
      <c r="D197" s="324"/>
      <c r="E197" s="324"/>
      <c r="F197" s="324"/>
      <c r="G197" s="324"/>
      <c r="H197" s="324"/>
      <c r="I197" s="324"/>
      <c r="J197" s="324"/>
      <c r="K197" s="324"/>
      <c r="L197" s="324"/>
      <c r="M197" s="324"/>
      <c r="N197" s="324"/>
    </row>
    <row r="198" customFormat="false" ht="16.2" hidden="false" customHeight="false" outlineLevel="0" collapsed="false">
      <c r="A198" s="324"/>
      <c r="B198" s="324"/>
      <c r="C198" s="324"/>
      <c r="D198" s="324"/>
      <c r="E198" s="324"/>
      <c r="F198" s="324"/>
      <c r="G198" s="324"/>
      <c r="H198" s="324"/>
      <c r="I198" s="324"/>
      <c r="J198" s="324"/>
      <c r="K198" s="324"/>
      <c r="L198" s="324"/>
      <c r="M198" s="324"/>
      <c r="N198" s="324"/>
    </row>
    <row r="199" customFormat="false" ht="16.2" hidden="false" customHeight="false" outlineLevel="0" collapsed="false">
      <c r="A199" s="324"/>
      <c r="B199" s="324"/>
      <c r="C199" s="324"/>
      <c r="D199" s="324"/>
      <c r="E199" s="324"/>
      <c r="F199" s="324"/>
      <c r="G199" s="324"/>
      <c r="H199" s="324"/>
      <c r="I199" s="324"/>
      <c r="J199" s="324"/>
      <c r="K199" s="324"/>
      <c r="L199" s="324"/>
      <c r="M199" s="324"/>
      <c r="N199" s="324"/>
    </row>
    <row r="200" customFormat="false" ht="16.2" hidden="false" customHeight="false" outlineLevel="0" collapsed="false">
      <c r="A200" s="324"/>
      <c r="B200" s="324"/>
      <c r="C200" s="324"/>
      <c r="D200" s="324"/>
      <c r="E200" s="324"/>
      <c r="F200" s="324"/>
      <c r="G200" s="324"/>
      <c r="H200" s="324"/>
      <c r="I200" s="324"/>
      <c r="J200" s="324"/>
      <c r="K200" s="324"/>
      <c r="L200" s="324"/>
      <c r="M200" s="324"/>
      <c r="N200" s="324"/>
    </row>
    <row r="201" customFormat="false" ht="16.2" hidden="false" customHeight="false" outlineLevel="0" collapsed="false">
      <c r="A201" s="324"/>
      <c r="B201" s="324"/>
      <c r="C201" s="324"/>
      <c r="D201" s="324"/>
      <c r="E201" s="324"/>
      <c r="F201" s="324"/>
      <c r="G201" s="324"/>
      <c r="H201" s="324"/>
      <c r="I201" s="324"/>
      <c r="J201" s="324"/>
      <c r="K201" s="324"/>
      <c r="L201" s="324"/>
      <c r="M201" s="324"/>
      <c r="N201" s="324"/>
    </row>
    <row r="202" customFormat="false" ht="16.2" hidden="false" customHeight="false" outlineLevel="0" collapsed="false">
      <c r="A202" s="324"/>
      <c r="B202" s="324"/>
      <c r="C202" s="324"/>
      <c r="D202" s="324"/>
      <c r="E202" s="324"/>
      <c r="F202" s="324"/>
      <c r="G202" s="324"/>
      <c r="H202" s="324"/>
      <c r="I202" s="324"/>
      <c r="J202" s="324"/>
      <c r="K202" s="324"/>
      <c r="L202" s="324"/>
      <c r="M202" s="324"/>
      <c r="N202" s="324"/>
    </row>
    <row r="203" customFormat="false" ht="16.2" hidden="false" customHeight="false" outlineLevel="0" collapsed="false">
      <c r="A203" s="324"/>
      <c r="B203" s="324"/>
      <c r="C203" s="324"/>
      <c r="D203" s="324"/>
      <c r="E203" s="324"/>
      <c r="F203" s="324"/>
      <c r="G203" s="324"/>
      <c r="H203" s="324"/>
      <c r="I203" s="324"/>
      <c r="J203" s="324"/>
      <c r="K203" s="324"/>
      <c r="L203" s="324"/>
      <c r="M203" s="324"/>
      <c r="N203" s="324"/>
    </row>
    <row r="204" customFormat="false" ht="16.2" hidden="false" customHeight="false" outlineLevel="0" collapsed="false">
      <c r="A204" s="324"/>
      <c r="B204" s="324"/>
      <c r="C204" s="324"/>
      <c r="D204" s="324"/>
      <c r="E204" s="324"/>
      <c r="F204" s="324"/>
      <c r="G204" s="324"/>
      <c r="H204" s="324"/>
      <c r="I204" s="324"/>
      <c r="J204" s="324"/>
      <c r="K204" s="324"/>
      <c r="L204" s="324"/>
      <c r="M204" s="324"/>
      <c r="N204" s="324"/>
    </row>
    <row r="205" customFormat="false" ht="16.2" hidden="false" customHeight="false" outlineLevel="0" collapsed="false">
      <c r="A205" s="324"/>
      <c r="B205" s="324"/>
      <c r="C205" s="324"/>
      <c r="D205" s="324"/>
      <c r="E205" s="324"/>
      <c r="F205" s="324"/>
      <c r="G205" s="324"/>
      <c r="H205" s="324"/>
      <c r="I205" s="324"/>
      <c r="J205" s="324"/>
      <c r="K205" s="324"/>
      <c r="L205" s="324"/>
      <c r="M205" s="324"/>
      <c r="N205" s="324"/>
    </row>
    <row r="206" customFormat="false" ht="16.2" hidden="false" customHeight="false" outlineLevel="0" collapsed="false">
      <c r="A206" s="324"/>
      <c r="B206" s="324"/>
      <c r="C206" s="324"/>
      <c r="D206" s="324"/>
      <c r="E206" s="324"/>
      <c r="F206" s="324"/>
      <c r="G206" s="324"/>
      <c r="H206" s="324"/>
      <c r="I206" s="324"/>
      <c r="J206" s="324"/>
      <c r="K206" s="324"/>
      <c r="L206" s="324"/>
      <c r="M206" s="324"/>
      <c r="N206" s="324"/>
    </row>
    <row r="207" customFormat="false" ht="16.2" hidden="false" customHeight="false" outlineLevel="0" collapsed="false">
      <c r="A207" s="324"/>
      <c r="B207" s="324"/>
      <c r="C207" s="324"/>
      <c r="D207" s="324"/>
      <c r="E207" s="324"/>
      <c r="F207" s="324"/>
      <c r="G207" s="324"/>
      <c r="H207" s="324"/>
      <c r="I207" s="324"/>
      <c r="J207" s="324"/>
      <c r="K207" s="324"/>
      <c r="L207" s="324"/>
      <c r="M207" s="324"/>
      <c r="N207" s="324"/>
    </row>
    <row r="208" customFormat="false" ht="16.2" hidden="false" customHeight="false" outlineLevel="0" collapsed="false">
      <c r="A208" s="324"/>
      <c r="B208" s="324"/>
      <c r="C208" s="324"/>
      <c r="D208" s="324"/>
      <c r="E208" s="324"/>
      <c r="F208" s="324"/>
      <c r="G208" s="324"/>
      <c r="H208" s="324"/>
      <c r="I208" s="324"/>
      <c r="J208" s="324"/>
      <c r="K208" s="324"/>
      <c r="L208" s="324"/>
      <c r="M208" s="324"/>
      <c r="N208" s="324"/>
    </row>
    <row r="209" customFormat="false" ht="16.2" hidden="false" customHeight="false" outlineLevel="0" collapsed="false">
      <c r="A209" s="324"/>
      <c r="B209" s="324"/>
      <c r="C209" s="324"/>
      <c r="D209" s="324"/>
      <c r="E209" s="324"/>
      <c r="F209" s="324"/>
      <c r="G209" s="324"/>
      <c r="H209" s="324"/>
      <c r="I209" s="324"/>
      <c r="J209" s="324"/>
      <c r="K209" s="324"/>
      <c r="L209" s="324"/>
      <c r="M209" s="324"/>
      <c r="N209" s="324"/>
    </row>
    <row r="210" customFormat="false" ht="16.2" hidden="false" customHeight="false" outlineLevel="0" collapsed="false">
      <c r="A210" s="324"/>
      <c r="B210" s="324"/>
      <c r="C210" s="324"/>
      <c r="D210" s="324"/>
      <c r="E210" s="324"/>
      <c r="F210" s="324"/>
      <c r="G210" s="324"/>
      <c r="H210" s="324"/>
      <c r="I210" s="324"/>
      <c r="J210" s="324"/>
      <c r="K210" s="324"/>
      <c r="L210" s="324"/>
      <c r="M210" s="324"/>
      <c r="N210" s="324"/>
    </row>
    <row r="211" customFormat="false" ht="16.2" hidden="false" customHeight="false" outlineLevel="0" collapsed="false">
      <c r="A211" s="324"/>
      <c r="B211" s="324"/>
      <c r="C211" s="324"/>
      <c r="D211" s="324"/>
      <c r="E211" s="324"/>
      <c r="F211" s="324"/>
      <c r="G211" s="324"/>
      <c r="H211" s="324"/>
      <c r="I211" s="324"/>
      <c r="J211" s="324"/>
      <c r="K211" s="324"/>
      <c r="L211" s="324"/>
      <c r="M211" s="324"/>
      <c r="N211" s="324"/>
    </row>
    <row r="212" customFormat="false" ht="16.2" hidden="false" customHeight="false" outlineLevel="0" collapsed="false">
      <c r="A212" s="324"/>
      <c r="B212" s="324"/>
      <c r="C212" s="324"/>
      <c r="D212" s="324"/>
      <c r="E212" s="324"/>
      <c r="F212" s="324"/>
      <c r="G212" s="324"/>
      <c r="H212" s="324"/>
      <c r="I212" s="324"/>
      <c r="J212" s="324"/>
      <c r="K212" s="324"/>
      <c r="L212" s="324"/>
      <c r="M212" s="324"/>
      <c r="N212" s="324"/>
    </row>
    <row r="213" customFormat="false" ht="16.2" hidden="false" customHeight="false" outlineLevel="0" collapsed="false">
      <c r="A213" s="324"/>
      <c r="B213" s="324"/>
      <c r="C213" s="324"/>
      <c r="D213" s="324"/>
      <c r="E213" s="324"/>
      <c r="F213" s="324"/>
      <c r="G213" s="324"/>
      <c r="H213" s="324"/>
      <c r="I213" s="324"/>
      <c r="J213" s="324"/>
      <c r="K213" s="324"/>
      <c r="L213" s="324"/>
      <c r="M213" s="324"/>
      <c r="N213" s="324"/>
    </row>
    <row r="214" customFormat="false" ht="16.2" hidden="false" customHeight="false" outlineLevel="0" collapsed="false">
      <c r="A214" s="324"/>
      <c r="B214" s="324"/>
      <c r="C214" s="324"/>
      <c r="D214" s="324"/>
      <c r="E214" s="324"/>
      <c r="F214" s="324"/>
      <c r="G214" s="324"/>
      <c r="H214" s="324"/>
      <c r="I214" s="324"/>
      <c r="J214" s="324"/>
      <c r="K214" s="324"/>
      <c r="L214" s="324"/>
      <c r="M214" s="324"/>
      <c r="N214" s="324"/>
    </row>
    <row r="215" customFormat="false" ht="16.2" hidden="false" customHeight="false" outlineLevel="0" collapsed="false">
      <c r="A215" s="324"/>
      <c r="B215" s="324"/>
      <c r="C215" s="324"/>
      <c r="D215" s="324"/>
      <c r="E215" s="324"/>
      <c r="F215" s="324"/>
      <c r="G215" s="324"/>
      <c r="H215" s="324"/>
      <c r="I215" s="324"/>
      <c r="J215" s="324"/>
      <c r="K215" s="324"/>
      <c r="L215" s="324"/>
      <c r="M215" s="324"/>
      <c r="N215" s="324"/>
    </row>
    <row r="216" customFormat="false" ht="16.2" hidden="false" customHeight="false" outlineLevel="0" collapsed="false">
      <c r="A216" s="324"/>
      <c r="B216" s="324"/>
      <c r="C216" s="324"/>
      <c r="D216" s="324"/>
      <c r="E216" s="324"/>
      <c r="F216" s="324"/>
      <c r="G216" s="324"/>
      <c r="H216" s="324"/>
      <c r="I216" s="324"/>
      <c r="J216" s="324"/>
      <c r="K216" s="324"/>
      <c r="L216" s="324"/>
      <c r="M216" s="324"/>
      <c r="N216" s="324"/>
    </row>
    <row r="217" customFormat="false" ht="16.2" hidden="false" customHeight="false" outlineLevel="0" collapsed="false">
      <c r="A217" s="324"/>
      <c r="B217" s="324"/>
      <c r="C217" s="324"/>
      <c r="D217" s="324"/>
      <c r="E217" s="324"/>
      <c r="F217" s="324"/>
      <c r="G217" s="324"/>
      <c r="H217" s="324"/>
      <c r="I217" s="324"/>
      <c r="J217" s="324"/>
      <c r="K217" s="324"/>
      <c r="L217" s="324"/>
      <c r="M217" s="324"/>
      <c r="N217" s="324"/>
    </row>
    <row r="218" customFormat="false" ht="16.2" hidden="false" customHeight="false" outlineLevel="0" collapsed="false">
      <c r="A218" s="324"/>
      <c r="B218" s="324"/>
      <c r="C218" s="324"/>
      <c r="D218" s="324"/>
      <c r="E218" s="324"/>
      <c r="F218" s="324"/>
      <c r="G218" s="324"/>
      <c r="H218" s="324"/>
      <c r="I218" s="324"/>
      <c r="J218" s="324"/>
      <c r="K218" s="324"/>
      <c r="L218" s="324"/>
      <c r="M218" s="324"/>
      <c r="N218" s="324"/>
    </row>
    <row r="219" customFormat="false" ht="16.2" hidden="false" customHeight="false" outlineLevel="0" collapsed="false">
      <c r="A219" s="324"/>
      <c r="B219" s="324"/>
      <c r="C219" s="324"/>
      <c r="D219" s="324"/>
      <c r="E219" s="324"/>
      <c r="F219" s="324"/>
      <c r="G219" s="324"/>
      <c r="H219" s="324"/>
      <c r="I219" s="324"/>
      <c r="J219" s="324"/>
      <c r="K219" s="324"/>
      <c r="L219" s="324"/>
      <c r="M219" s="324"/>
      <c r="N219" s="324"/>
    </row>
    <row r="220" customFormat="false" ht="16.2" hidden="false" customHeight="false" outlineLevel="0" collapsed="false">
      <c r="A220" s="324"/>
      <c r="B220" s="324"/>
      <c r="C220" s="324"/>
      <c r="D220" s="324"/>
      <c r="E220" s="324"/>
      <c r="F220" s="324"/>
      <c r="G220" s="324"/>
      <c r="H220" s="324"/>
      <c r="I220" s="324"/>
      <c r="J220" s="324"/>
      <c r="K220" s="324"/>
      <c r="L220" s="324"/>
      <c r="M220" s="324"/>
      <c r="N220" s="324"/>
    </row>
    <row r="221" customFormat="false" ht="16.2" hidden="false" customHeight="false" outlineLevel="0" collapsed="false">
      <c r="A221" s="324"/>
      <c r="B221" s="324"/>
      <c r="C221" s="324"/>
      <c r="D221" s="324"/>
      <c r="E221" s="324"/>
      <c r="F221" s="324"/>
      <c r="G221" s="324"/>
      <c r="H221" s="324"/>
      <c r="I221" s="324"/>
      <c r="J221" s="324"/>
      <c r="K221" s="324"/>
      <c r="L221" s="324"/>
      <c r="M221" s="324"/>
      <c r="N221" s="324"/>
    </row>
    <row r="222" customFormat="false" ht="16.2" hidden="false" customHeight="false" outlineLevel="0" collapsed="false">
      <c r="A222" s="324"/>
      <c r="B222" s="324"/>
      <c r="C222" s="324"/>
      <c r="D222" s="324"/>
      <c r="E222" s="324"/>
      <c r="F222" s="324"/>
      <c r="G222" s="324"/>
      <c r="H222" s="324"/>
      <c r="I222" s="324"/>
      <c r="J222" s="324"/>
      <c r="K222" s="324"/>
      <c r="L222" s="324"/>
      <c r="M222" s="324"/>
      <c r="N222" s="324"/>
    </row>
    <row r="223" customFormat="false" ht="16.2" hidden="false" customHeight="false" outlineLevel="0" collapsed="false">
      <c r="A223" s="324"/>
      <c r="B223" s="324"/>
      <c r="C223" s="324"/>
      <c r="D223" s="324"/>
      <c r="E223" s="324"/>
      <c r="F223" s="324"/>
      <c r="G223" s="324"/>
      <c r="H223" s="324"/>
      <c r="I223" s="324"/>
      <c r="J223" s="324"/>
      <c r="K223" s="324"/>
      <c r="L223" s="324"/>
      <c r="M223" s="324"/>
      <c r="N223" s="324"/>
    </row>
    <row r="224" customFormat="false" ht="16.2" hidden="false" customHeight="false" outlineLevel="0" collapsed="false">
      <c r="A224" s="324"/>
      <c r="B224" s="324"/>
      <c r="C224" s="324"/>
      <c r="D224" s="324"/>
      <c r="E224" s="324"/>
      <c r="F224" s="324"/>
      <c r="G224" s="324"/>
      <c r="H224" s="324"/>
      <c r="I224" s="324"/>
      <c r="J224" s="324"/>
      <c r="K224" s="324"/>
      <c r="L224" s="324"/>
      <c r="M224" s="324"/>
      <c r="N224" s="324"/>
    </row>
    <row r="225" customFormat="false" ht="16.2" hidden="false" customHeight="false" outlineLevel="0" collapsed="false">
      <c r="A225" s="324"/>
      <c r="B225" s="324"/>
      <c r="C225" s="324"/>
      <c r="D225" s="324"/>
      <c r="E225" s="324"/>
      <c r="F225" s="324"/>
      <c r="G225" s="324"/>
      <c r="H225" s="324"/>
      <c r="I225" s="324"/>
      <c r="J225" s="324"/>
      <c r="K225" s="324"/>
      <c r="L225" s="324"/>
      <c r="M225" s="324"/>
      <c r="N225" s="324"/>
    </row>
    <row r="226" customFormat="false" ht="16.2" hidden="false" customHeight="false" outlineLevel="0" collapsed="false">
      <c r="A226" s="324"/>
      <c r="B226" s="324"/>
      <c r="C226" s="324"/>
      <c r="D226" s="324"/>
      <c r="E226" s="324"/>
      <c r="F226" s="324"/>
      <c r="G226" s="324"/>
      <c r="H226" s="324"/>
      <c r="I226" s="324"/>
      <c r="J226" s="324"/>
      <c r="K226" s="324"/>
      <c r="L226" s="324"/>
      <c r="M226" s="324"/>
      <c r="N226" s="324"/>
    </row>
    <row r="227" customFormat="false" ht="16.2" hidden="false" customHeight="false" outlineLevel="0" collapsed="false">
      <c r="A227" s="324"/>
      <c r="B227" s="324"/>
      <c r="C227" s="324"/>
      <c r="D227" s="324"/>
      <c r="E227" s="324"/>
      <c r="F227" s="324"/>
      <c r="G227" s="324"/>
      <c r="H227" s="324"/>
      <c r="I227" s="324"/>
      <c r="J227" s="324"/>
      <c r="K227" s="324"/>
      <c r="L227" s="324"/>
      <c r="M227" s="324"/>
      <c r="N227" s="324"/>
    </row>
    <row r="228" customFormat="false" ht="16.2" hidden="false" customHeight="false" outlineLevel="0" collapsed="false">
      <c r="A228" s="324"/>
      <c r="B228" s="324"/>
      <c r="C228" s="324"/>
      <c r="D228" s="324"/>
      <c r="E228" s="324"/>
      <c r="F228" s="324"/>
      <c r="G228" s="324"/>
      <c r="H228" s="324"/>
      <c r="I228" s="324"/>
      <c r="J228" s="324"/>
      <c r="K228" s="324"/>
      <c r="L228" s="324"/>
      <c r="M228" s="324"/>
      <c r="N228" s="324"/>
    </row>
    <row r="229" customFormat="false" ht="16.2" hidden="false" customHeight="false" outlineLevel="0" collapsed="false">
      <c r="A229" s="324"/>
      <c r="B229" s="324"/>
      <c r="C229" s="324"/>
      <c r="D229" s="324"/>
      <c r="E229" s="324"/>
      <c r="F229" s="324"/>
      <c r="G229" s="324"/>
      <c r="H229" s="324"/>
      <c r="I229" s="324"/>
      <c r="J229" s="324"/>
      <c r="K229" s="324"/>
      <c r="L229" s="324"/>
      <c r="M229" s="324"/>
      <c r="N229" s="324"/>
    </row>
    <row r="230" customFormat="false" ht="16.2" hidden="false" customHeight="false" outlineLevel="0" collapsed="false">
      <c r="A230" s="324"/>
      <c r="B230" s="324"/>
      <c r="C230" s="324"/>
      <c r="D230" s="324"/>
      <c r="E230" s="324"/>
      <c r="F230" s="324"/>
      <c r="G230" s="324"/>
      <c r="H230" s="324"/>
      <c r="I230" s="324"/>
      <c r="J230" s="324"/>
      <c r="K230" s="324"/>
      <c r="L230" s="324"/>
      <c r="M230" s="324"/>
      <c r="N230" s="324"/>
    </row>
    <row r="231" customFormat="false" ht="16.2" hidden="false" customHeight="false" outlineLevel="0" collapsed="false">
      <c r="A231" s="324"/>
      <c r="B231" s="324"/>
      <c r="C231" s="324"/>
      <c r="D231" s="324"/>
      <c r="E231" s="324"/>
      <c r="F231" s="324"/>
      <c r="G231" s="324"/>
      <c r="H231" s="324"/>
      <c r="I231" s="324"/>
      <c r="J231" s="324"/>
      <c r="K231" s="324"/>
      <c r="L231" s="324"/>
      <c r="M231" s="324"/>
      <c r="N231" s="324"/>
    </row>
    <row r="232" customFormat="false" ht="16.2" hidden="false" customHeight="false" outlineLevel="0" collapsed="false">
      <c r="A232" s="324"/>
      <c r="B232" s="324"/>
      <c r="C232" s="324"/>
      <c r="D232" s="324"/>
      <c r="E232" s="324"/>
      <c r="F232" s="324"/>
      <c r="G232" s="324"/>
      <c r="H232" s="324"/>
      <c r="I232" s="324"/>
      <c r="J232" s="324"/>
      <c r="K232" s="324"/>
      <c r="L232" s="324"/>
      <c r="M232" s="324"/>
      <c r="N232" s="324"/>
    </row>
    <row r="233" customFormat="false" ht="16.2" hidden="false" customHeight="false" outlineLevel="0" collapsed="false">
      <c r="A233" s="324"/>
      <c r="B233" s="324"/>
      <c r="C233" s="324"/>
      <c r="D233" s="324"/>
      <c r="E233" s="324"/>
      <c r="F233" s="324"/>
      <c r="G233" s="324"/>
      <c r="H233" s="324"/>
      <c r="I233" s="324"/>
      <c r="J233" s="324"/>
      <c r="K233" s="324"/>
      <c r="L233" s="324"/>
      <c r="M233" s="324"/>
      <c r="N233" s="324"/>
    </row>
    <row r="234" customFormat="false" ht="16.2" hidden="false" customHeight="false" outlineLevel="0" collapsed="false">
      <c r="A234" s="324"/>
      <c r="B234" s="324"/>
      <c r="C234" s="324"/>
      <c r="D234" s="324"/>
      <c r="E234" s="324"/>
      <c r="F234" s="324"/>
      <c r="G234" s="324"/>
      <c r="H234" s="324"/>
      <c r="I234" s="324"/>
      <c r="J234" s="324"/>
      <c r="K234" s="324"/>
      <c r="L234" s="324"/>
      <c r="M234" s="324"/>
      <c r="N234" s="324"/>
    </row>
    <row r="235" customFormat="false" ht="16.2" hidden="false" customHeight="false" outlineLevel="0" collapsed="false">
      <c r="A235" s="324"/>
      <c r="B235" s="324"/>
      <c r="C235" s="324"/>
      <c r="D235" s="324"/>
      <c r="E235" s="324"/>
      <c r="F235" s="324"/>
      <c r="G235" s="324"/>
      <c r="H235" s="324"/>
      <c r="I235" s="324"/>
      <c r="J235" s="324"/>
      <c r="K235" s="324"/>
      <c r="L235" s="324"/>
      <c r="M235" s="324"/>
      <c r="N235" s="324"/>
    </row>
    <row r="236" customFormat="false" ht="16.2" hidden="false" customHeight="false" outlineLevel="0" collapsed="false">
      <c r="A236" s="324"/>
      <c r="B236" s="324"/>
      <c r="C236" s="324"/>
      <c r="D236" s="324"/>
      <c r="E236" s="324"/>
      <c r="F236" s="324"/>
      <c r="G236" s="324"/>
      <c r="H236" s="324"/>
      <c r="I236" s="324"/>
      <c r="J236" s="324"/>
      <c r="K236" s="324"/>
      <c r="L236" s="324"/>
      <c r="M236" s="324"/>
      <c r="N236" s="324"/>
    </row>
    <row r="237" customFormat="false" ht="16.2" hidden="false" customHeight="false" outlineLevel="0" collapsed="false">
      <c r="A237" s="324"/>
      <c r="B237" s="324"/>
      <c r="C237" s="324"/>
      <c r="D237" s="324"/>
      <c r="E237" s="324"/>
      <c r="F237" s="324"/>
      <c r="G237" s="324"/>
      <c r="H237" s="324"/>
      <c r="I237" s="324"/>
      <c r="J237" s="324"/>
      <c r="K237" s="324"/>
      <c r="L237" s="324"/>
      <c r="M237" s="324"/>
      <c r="N237" s="324"/>
    </row>
    <row r="238" customFormat="false" ht="16.2" hidden="false" customHeight="false" outlineLevel="0" collapsed="false">
      <c r="A238" s="324"/>
      <c r="B238" s="324"/>
      <c r="C238" s="324"/>
      <c r="D238" s="324"/>
      <c r="E238" s="324"/>
      <c r="F238" s="324"/>
      <c r="G238" s="324"/>
      <c r="H238" s="324"/>
      <c r="I238" s="324"/>
      <c r="J238" s="324"/>
      <c r="K238" s="324"/>
      <c r="L238" s="324"/>
      <c r="M238" s="324"/>
      <c r="N238" s="324"/>
    </row>
    <row r="239" customFormat="false" ht="16.2" hidden="false" customHeight="false" outlineLevel="0" collapsed="false">
      <c r="A239" s="324"/>
      <c r="B239" s="324"/>
      <c r="C239" s="324"/>
      <c r="D239" s="324"/>
      <c r="E239" s="324"/>
      <c r="F239" s="324"/>
      <c r="G239" s="324"/>
      <c r="H239" s="324"/>
      <c r="I239" s="324"/>
      <c r="J239" s="324"/>
      <c r="K239" s="324"/>
      <c r="L239" s="324"/>
      <c r="M239" s="324"/>
      <c r="N239" s="324"/>
    </row>
    <row r="240" customFormat="false" ht="16.2" hidden="false" customHeight="false" outlineLevel="0" collapsed="false">
      <c r="A240" s="324"/>
      <c r="B240" s="324"/>
      <c r="C240" s="324"/>
      <c r="D240" s="324"/>
      <c r="E240" s="324"/>
      <c r="F240" s="324"/>
      <c r="G240" s="324"/>
      <c r="H240" s="324"/>
      <c r="I240" s="324"/>
      <c r="J240" s="324"/>
      <c r="K240" s="324"/>
      <c r="L240" s="324"/>
      <c r="M240" s="324"/>
      <c r="N240" s="324"/>
    </row>
    <row r="241" customFormat="false" ht="16.2" hidden="false" customHeight="false" outlineLevel="0" collapsed="false">
      <c r="A241" s="324"/>
      <c r="B241" s="324"/>
      <c r="C241" s="324"/>
      <c r="D241" s="324"/>
      <c r="E241" s="324"/>
      <c r="F241" s="324"/>
      <c r="G241" s="324"/>
      <c r="H241" s="324"/>
      <c r="I241" s="324"/>
      <c r="J241" s="324"/>
      <c r="K241" s="324"/>
      <c r="L241" s="324"/>
      <c r="M241" s="324"/>
      <c r="N241" s="324"/>
    </row>
    <row r="242" customFormat="false" ht="16.2" hidden="false" customHeight="false" outlineLevel="0" collapsed="false">
      <c r="A242" s="324"/>
      <c r="B242" s="324"/>
      <c r="C242" s="324"/>
      <c r="D242" s="324"/>
      <c r="E242" s="324"/>
      <c r="F242" s="324"/>
      <c r="G242" s="324"/>
      <c r="H242" s="324"/>
      <c r="I242" s="324"/>
      <c r="J242" s="324"/>
      <c r="K242" s="324"/>
      <c r="L242" s="324"/>
      <c r="M242" s="324"/>
      <c r="N242" s="324"/>
    </row>
    <row r="243" customFormat="false" ht="16.2" hidden="false" customHeight="false" outlineLevel="0" collapsed="false">
      <c r="A243" s="324"/>
      <c r="B243" s="324"/>
      <c r="C243" s="324"/>
      <c r="D243" s="324"/>
      <c r="E243" s="324"/>
      <c r="F243" s="324"/>
      <c r="G243" s="324"/>
      <c r="H243" s="324"/>
      <c r="I243" s="324"/>
      <c r="J243" s="324"/>
      <c r="K243" s="324"/>
      <c r="L243" s="324"/>
      <c r="M243" s="324"/>
      <c r="N243" s="324"/>
    </row>
    <row r="244" customFormat="false" ht="16.2" hidden="false" customHeight="false" outlineLevel="0" collapsed="false">
      <c r="A244" s="324"/>
      <c r="B244" s="324"/>
      <c r="C244" s="324"/>
      <c r="D244" s="324"/>
      <c r="E244" s="324"/>
      <c r="F244" s="324"/>
      <c r="G244" s="324"/>
      <c r="H244" s="324"/>
      <c r="I244" s="324"/>
      <c r="J244" s="324"/>
      <c r="K244" s="324"/>
      <c r="L244" s="324"/>
      <c r="M244" s="324"/>
      <c r="N244" s="324"/>
    </row>
    <row r="245" customFormat="false" ht="16.2" hidden="false" customHeight="false" outlineLevel="0" collapsed="false">
      <c r="A245" s="324"/>
      <c r="B245" s="324"/>
      <c r="C245" s="324"/>
      <c r="D245" s="324"/>
      <c r="E245" s="324"/>
      <c r="F245" s="324"/>
      <c r="G245" s="324"/>
      <c r="H245" s="324"/>
      <c r="I245" s="324"/>
      <c r="J245" s="324"/>
      <c r="K245" s="324"/>
      <c r="L245" s="324"/>
      <c r="M245" s="324"/>
      <c r="N245" s="324"/>
    </row>
    <row r="246" customFormat="false" ht="16.2" hidden="false" customHeight="false" outlineLevel="0" collapsed="false">
      <c r="A246" s="324"/>
      <c r="B246" s="324"/>
      <c r="C246" s="324"/>
      <c r="D246" s="324"/>
      <c r="E246" s="324"/>
      <c r="F246" s="324"/>
      <c r="G246" s="324"/>
      <c r="H246" s="324"/>
      <c r="I246" s="324"/>
      <c r="J246" s="324"/>
      <c r="K246" s="324"/>
      <c r="L246" s="324"/>
      <c r="M246" s="324"/>
      <c r="N246" s="324"/>
    </row>
    <row r="247" customFormat="false" ht="16.2" hidden="false" customHeight="false" outlineLevel="0" collapsed="false">
      <c r="A247" s="324"/>
      <c r="B247" s="324"/>
      <c r="C247" s="324"/>
      <c r="D247" s="324"/>
      <c r="E247" s="324"/>
      <c r="F247" s="324"/>
      <c r="G247" s="324"/>
      <c r="H247" s="324"/>
      <c r="I247" s="324"/>
      <c r="J247" s="324"/>
      <c r="K247" s="324"/>
      <c r="L247" s="324"/>
      <c r="M247" s="324"/>
      <c r="N247" s="324"/>
    </row>
    <row r="248" customFormat="false" ht="16.2" hidden="false" customHeight="false" outlineLevel="0" collapsed="false">
      <c r="A248" s="324"/>
      <c r="B248" s="324"/>
      <c r="C248" s="324"/>
      <c r="D248" s="324"/>
      <c r="E248" s="324"/>
      <c r="F248" s="324"/>
      <c r="G248" s="324"/>
      <c r="H248" s="324"/>
      <c r="I248" s="324"/>
      <c r="J248" s="324"/>
      <c r="K248" s="324"/>
      <c r="L248" s="324"/>
      <c r="M248" s="324"/>
      <c r="N248" s="324"/>
    </row>
    <row r="249" customFormat="false" ht="16.2" hidden="false" customHeight="false" outlineLevel="0" collapsed="false">
      <c r="A249" s="324"/>
      <c r="B249" s="324"/>
      <c r="C249" s="324"/>
      <c r="D249" s="324"/>
      <c r="E249" s="324"/>
      <c r="F249" s="324"/>
      <c r="G249" s="324"/>
      <c r="H249" s="324"/>
      <c r="I249" s="324"/>
      <c r="J249" s="324"/>
      <c r="K249" s="324"/>
      <c r="L249" s="324"/>
      <c r="M249" s="324"/>
      <c r="N249" s="324"/>
    </row>
    <row r="250" customFormat="false" ht="16.2" hidden="false" customHeight="false" outlineLevel="0" collapsed="false">
      <c r="A250" s="324"/>
      <c r="B250" s="324"/>
      <c r="C250" s="324"/>
      <c r="D250" s="324"/>
      <c r="E250" s="324"/>
      <c r="F250" s="324"/>
      <c r="G250" s="324"/>
      <c r="H250" s="324"/>
      <c r="I250" s="324"/>
      <c r="J250" s="324"/>
      <c r="K250" s="324"/>
      <c r="L250" s="324"/>
      <c r="M250" s="324"/>
      <c r="N250" s="324"/>
    </row>
    <row r="251" customFormat="false" ht="16.2" hidden="false" customHeight="false" outlineLevel="0" collapsed="false">
      <c r="A251" s="324"/>
      <c r="B251" s="324"/>
      <c r="C251" s="324"/>
      <c r="D251" s="324"/>
      <c r="E251" s="324"/>
      <c r="F251" s="324"/>
      <c r="G251" s="324"/>
      <c r="H251" s="324"/>
      <c r="I251" s="324"/>
      <c r="J251" s="324"/>
      <c r="K251" s="324"/>
      <c r="L251" s="324"/>
      <c r="M251" s="324"/>
      <c r="N251" s="324"/>
    </row>
    <row r="252" customFormat="false" ht="16.2" hidden="false" customHeight="false" outlineLevel="0" collapsed="false">
      <c r="A252" s="324"/>
      <c r="B252" s="324"/>
      <c r="C252" s="324"/>
      <c r="D252" s="324"/>
      <c r="E252" s="324"/>
      <c r="F252" s="324"/>
      <c r="G252" s="324"/>
      <c r="H252" s="324"/>
      <c r="I252" s="324"/>
      <c r="J252" s="324"/>
      <c r="K252" s="324"/>
      <c r="L252" s="324"/>
      <c r="M252" s="324"/>
      <c r="N252" s="324"/>
    </row>
    <row r="253" customFormat="false" ht="16.2" hidden="false" customHeight="false" outlineLevel="0" collapsed="false">
      <c r="A253" s="324"/>
      <c r="B253" s="324"/>
      <c r="C253" s="324"/>
      <c r="D253" s="324"/>
      <c r="E253" s="324"/>
      <c r="F253" s="324"/>
      <c r="G253" s="324"/>
      <c r="H253" s="324"/>
      <c r="I253" s="324"/>
      <c r="J253" s="324"/>
      <c r="K253" s="324"/>
      <c r="L253" s="324"/>
      <c r="M253" s="324"/>
      <c r="N253" s="324"/>
    </row>
    <row r="254" customFormat="false" ht="16.2" hidden="false" customHeight="false" outlineLevel="0" collapsed="false">
      <c r="A254" s="324"/>
      <c r="B254" s="324"/>
      <c r="C254" s="324"/>
      <c r="D254" s="324"/>
      <c r="E254" s="324"/>
      <c r="F254" s="324"/>
      <c r="G254" s="324"/>
      <c r="H254" s="324"/>
      <c r="I254" s="324"/>
      <c r="J254" s="324"/>
      <c r="K254" s="324"/>
      <c r="L254" s="324"/>
      <c r="M254" s="324"/>
      <c r="N254" s="324"/>
    </row>
    <row r="255" customFormat="false" ht="16.2" hidden="false" customHeight="false" outlineLevel="0" collapsed="false">
      <c r="A255" s="324"/>
      <c r="B255" s="324"/>
      <c r="C255" s="324"/>
      <c r="D255" s="324"/>
      <c r="E255" s="324"/>
      <c r="F255" s="324"/>
      <c r="G255" s="324"/>
      <c r="H255" s="324"/>
      <c r="I255" s="324"/>
      <c r="J255" s="324"/>
      <c r="K255" s="324"/>
      <c r="L255" s="324"/>
      <c r="M255" s="324"/>
      <c r="N255" s="324"/>
    </row>
    <row r="256" customFormat="false" ht="16.2" hidden="false" customHeight="false" outlineLevel="0" collapsed="false">
      <c r="A256" s="324"/>
      <c r="B256" s="324"/>
      <c r="C256" s="324"/>
      <c r="D256" s="324"/>
      <c r="E256" s="324"/>
      <c r="F256" s="324"/>
      <c r="G256" s="324"/>
      <c r="H256" s="324"/>
      <c r="I256" s="324"/>
      <c r="J256" s="324"/>
      <c r="K256" s="324"/>
      <c r="L256" s="324"/>
      <c r="M256" s="324"/>
      <c r="N256" s="324"/>
    </row>
    <row r="257" customFormat="false" ht="16.2" hidden="false" customHeight="false" outlineLevel="0" collapsed="false">
      <c r="A257" s="324"/>
      <c r="B257" s="324"/>
      <c r="C257" s="324"/>
      <c r="D257" s="324"/>
      <c r="E257" s="324"/>
      <c r="F257" s="324"/>
      <c r="G257" s="324"/>
      <c r="H257" s="324"/>
      <c r="I257" s="324"/>
      <c r="J257" s="324"/>
      <c r="K257" s="324"/>
      <c r="L257" s="324"/>
      <c r="M257" s="324"/>
      <c r="N257" s="324"/>
    </row>
    <row r="258" customFormat="false" ht="16.2" hidden="false" customHeight="false" outlineLevel="0" collapsed="false">
      <c r="A258" s="324"/>
      <c r="B258" s="324"/>
      <c r="C258" s="324"/>
      <c r="D258" s="324"/>
      <c r="E258" s="324"/>
      <c r="F258" s="324"/>
      <c r="G258" s="324"/>
      <c r="H258" s="324"/>
      <c r="I258" s="324"/>
      <c r="J258" s="324"/>
      <c r="K258" s="324"/>
      <c r="L258" s="324"/>
      <c r="M258" s="324"/>
      <c r="N258" s="324"/>
    </row>
    <row r="259" customFormat="false" ht="16.2" hidden="false" customHeight="false" outlineLevel="0" collapsed="false">
      <c r="A259" s="324"/>
      <c r="B259" s="324"/>
      <c r="C259" s="324"/>
      <c r="D259" s="324"/>
      <c r="E259" s="324"/>
      <c r="F259" s="324"/>
      <c r="G259" s="324"/>
      <c r="H259" s="324"/>
      <c r="I259" s="324"/>
      <c r="J259" s="324"/>
      <c r="K259" s="324"/>
      <c r="L259" s="324"/>
      <c r="M259" s="324"/>
      <c r="N259" s="324"/>
    </row>
    <row r="260" customFormat="false" ht="16.2" hidden="false" customHeight="false" outlineLevel="0" collapsed="false">
      <c r="A260" s="324"/>
      <c r="B260" s="324"/>
      <c r="C260" s="324"/>
      <c r="D260" s="324"/>
      <c r="E260" s="324"/>
      <c r="F260" s="324"/>
      <c r="G260" s="324"/>
      <c r="H260" s="324"/>
      <c r="I260" s="324"/>
      <c r="J260" s="324"/>
      <c r="K260" s="324"/>
      <c r="L260" s="324"/>
      <c r="M260" s="324"/>
      <c r="N260" s="324"/>
    </row>
    <row r="261" customFormat="false" ht="16.2" hidden="false" customHeight="false" outlineLevel="0" collapsed="false">
      <c r="A261" s="324"/>
      <c r="B261" s="324"/>
      <c r="C261" s="324"/>
      <c r="D261" s="324"/>
      <c r="E261" s="324"/>
      <c r="F261" s="324"/>
      <c r="G261" s="324"/>
      <c r="H261" s="324"/>
      <c r="I261" s="324"/>
      <c r="J261" s="324"/>
      <c r="K261" s="324"/>
      <c r="L261" s="324"/>
      <c r="M261" s="324"/>
      <c r="N261" s="324"/>
    </row>
    <row r="262" customFormat="false" ht="16.2" hidden="false" customHeight="false" outlineLevel="0" collapsed="false">
      <c r="A262" s="324"/>
      <c r="B262" s="324"/>
      <c r="C262" s="324"/>
      <c r="D262" s="324"/>
      <c r="E262" s="324"/>
      <c r="F262" s="324"/>
      <c r="G262" s="324"/>
      <c r="H262" s="324"/>
      <c r="I262" s="324"/>
      <c r="J262" s="324"/>
      <c r="K262" s="324"/>
      <c r="L262" s="324"/>
      <c r="M262" s="324"/>
      <c r="N262" s="324"/>
    </row>
    <row r="263" customFormat="false" ht="16.2" hidden="false" customHeight="false" outlineLevel="0" collapsed="false">
      <c r="A263" s="324"/>
      <c r="B263" s="324"/>
      <c r="C263" s="324"/>
      <c r="D263" s="324"/>
      <c r="E263" s="324"/>
      <c r="F263" s="324"/>
      <c r="G263" s="324"/>
      <c r="H263" s="324"/>
      <c r="I263" s="324"/>
      <c r="J263" s="324"/>
      <c r="K263" s="324"/>
      <c r="L263" s="324"/>
      <c r="M263" s="324"/>
      <c r="N263" s="324"/>
    </row>
    <row r="264" customFormat="false" ht="16.2" hidden="false" customHeight="false" outlineLevel="0" collapsed="false">
      <c r="A264" s="324"/>
      <c r="B264" s="324"/>
      <c r="C264" s="324"/>
      <c r="D264" s="324"/>
      <c r="E264" s="324"/>
      <c r="F264" s="324"/>
      <c r="G264" s="324"/>
      <c r="H264" s="324"/>
      <c r="I264" s="324"/>
      <c r="J264" s="324"/>
      <c r="K264" s="324"/>
      <c r="L264" s="324"/>
      <c r="M264" s="324"/>
      <c r="N264" s="324"/>
    </row>
    <row r="265" customFormat="false" ht="16.2" hidden="false" customHeight="false" outlineLevel="0" collapsed="false">
      <c r="A265" s="324"/>
      <c r="B265" s="324"/>
      <c r="C265" s="324"/>
      <c r="D265" s="324"/>
      <c r="E265" s="324"/>
      <c r="F265" s="324"/>
      <c r="G265" s="324"/>
      <c r="H265" s="324"/>
      <c r="I265" s="324"/>
      <c r="J265" s="324"/>
      <c r="K265" s="324"/>
      <c r="L265" s="324"/>
      <c r="M265" s="324"/>
      <c r="N265" s="324"/>
    </row>
    <row r="266" customFormat="false" ht="16.2" hidden="false" customHeight="false" outlineLevel="0" collapsed="false">
      <c r="A266" s="324"/>
      <c r="B266" s="324"/>
      <c r="C266" s="324"/>
      <c r="D266" s="324"/>
      <c r="E266" s="324"/>
      <c r="F266" s="324"/>
      <c r="G266" s="324"/>
      <c r="H266" s="324"/>
      <c r="I266" s="324"/>
      <c r="J266" s="324"/>
      <c r="K266" s="324"/>
      <c r="L266" s="324"/>
      <c r="M266" s="324"/>
      <c r="N266" s="324"/>
    </row>
    <row r="267" customFormat="false" ht="16.2" hidden="false" customHeight="false" outlineLevel="0" collapsed="false">
      <c r="A267" s="324"/>
      <c r="B267" s="324"/>
      <c r="C267" s="324"/>
      <c r="D267" s="324"/>
      <c r="E267" s="324"/>
      <c r="F267" s="324"/>
      <c r="G267" s="324"/>
      <c r="H267" s="324"/>
      <c r="I267" s="324"/>
      <c r="J267" s="324"/>
      <c r="K267" s="324"/>
      <c r="L267" s="324"/>
      <c r="M267" s="324"/>
      <c r="N267" s="324"/>
    </row>
    <row r="268" customFormat="false" ht="16.2" hidden="false" customHeight="false" outlineLevel="0" collapsed="false">
      <c r="A268" s="324"/>
      <c r="B268" s="324"/>
      <c r="C268" s="324"/>
      <c r="D268" s="324"/>
      <c r="E268" s="324"/>
      <c r="F268" s="324"/>
      <c r="G268" s="324"/>
      <c r="H268" s="324"/>
      <c r="I268" s="324"/>
      <c r="J268" s="324"/>
      <c r="K268" s="324"/>
      <c r="L268" s="324"/>
      <c r="M268" s="324"/>
      <c r="N268" s="324"/>
    </row>
  </sheetData>
  <sheetProtection sheet="true" password="8e28" scenarios="true" selectLockedCells="true"/>
  <mergeCells count="244">
    <mergeCell ref="E2:K2"/>
    <mergeCell ref="E3:K3"/>
    <mergeCell ref="E4:K4"/>
    <mergeCell ref="E6:E21"/>
    <mergeCell ref="F6:F13"/>
    <mergeCell ref="G6:G13"/>
    <mergeCell ref="H6:H13"/>
    <mergeCell ref="I6:I9"/>
    <mergeCell ref="J6:J7"/>
    <mergeCell ref="M6:M9"/>
    <mergeCell ref="J8:K8"/>
    <mergeCell ref="J9:K9"/>
    <mergeCell ref="I10:I13"/>
    <mergeCell ref="J10:J11"/>
    <mergeCell ref="M10:M13"/>
    <mergeCell ref="J12:K12"/>
    <mergeCell ref="J13:K13"/>
    <mergeCell ref="F14:F21"/>
    <mergeCell ref="G14:G21"/>
    <mergeCell ref="H14:H21"/>
    <mergeCell ref="I14:I17"/>
    <mergeCell ref="J14:J15"/>
    <mergeCell ref="M14:M17"/>
    <mergeCell ref="J16:K16"/>
    <mergeCell ref="J17:K17"/>
    <mergeCell ref="I18:I21"/>
    <mergeCell ref="J18:J19"/>
    <mergeCell ref="M18:M21"/>
    <mergeCell ref="J20:K20"/>
    <mergeCell ref="J21:K21"/>
    <mergeCell ref="E22:E37"/>
    <mergeCell ref="F22:F29"/>
    <mergeCell ref="G22:G29"/>
    <mergeCell ref="H22:H29"/>
    <mergeCell ref="I22:I25"/>
    <mergeCell ref="J22:J23"/>
    <mergeCell ref="M22:M25"/>
    <mergeCell ref="J24:K24"/>
    <mergeCell ref="J25:K25"/>
    <mergeCell ref="I26:I29"/>
    <mergeCell ref="J26:J27"/>
    <mergeCell ref="M26:M29"/>
    <mergeCell ref="J28:K28"/>
    <mergeCell ref="J29:K29"/>
    <mergeCell ref="F30:F37"/>
    <mergeCell ref="G30:G37"/>
    <mergeCell ref="H30:H37"/>
    <mergeCell ref="I30:I33"/>
    <mergeCell ref="J30:J31"/>
    <mergeCell ref="M30:M33"/>
    <mergeCell ref="J32:K32"/>
    <mergeCell ref="J33:K33"/>
    <mergeCell ref="I34:I37"/>
    <mergeCell ref="J34:J35"/>
    <mergeCell ref="M34:M37"/>
    <mergeCell ref="J36:K36"/>
    <mergeCell ref="J37:K37"/>
    <mergeCell ref="E38:E53"/>
    <mergeCell ref="F38:F45"/>
    <mergeCell ref="G38:G45"/>
    <mergeCell ref="H38:H45"/>
    <mergeCell ref="I38:I41"/>
    <mergeCell ref="J38:J39"/>
    <mergeCell ref="M38:M41"/>
    <mergeCell ref="J40:K40"/>
    <mergeCell ref="J41:K41"/>
    <mergeCell ref="I42:I45"/>
    <mergeCell ref="J42:J43"/>
    <mergeCell ref="M42:M45"/>
    <mergeCell ref="J44:K44"/>
    <mergeCell ref="J45:K45"/>
    <mergeCell ref="F46:F53"/>
    <mergeCell ref="G46:G53"/>
    <mergeCell ref="H46:H53"/>
    <mergeCell ref="I46:I49"/>
    <mergeCell ref="J46:J47"/>
    <mergeCell ref="M46:M49"/>
    <mergeCell ref="J48:K48"/>
    <mergeCell ref="J49:K49"/>
    <mergeCell ref="I50:I53"/>
    <mergeCell ref="J50:J51"/>
    <mergeCell ref="M50:M53"/>
    <mergeCell ref="J52:K52"/>
    <mergeCell ref="J53:K53"/>
    <mergeCell ref="E54:E69"/>
    <mergeCell ref="F54:F61"/>
    <mergeCell ref="G54:G61"/>
    <mergeCell ref="H54:H61"/>
    <mergeCell ref="I54:I57"/>
    <mergeCell ref="J54:J55"/>
    <mergeCell ref="M54:M57"/>
    <mergeCell ref="J56:K56"/>
    <mergeCell ref="J57:K57"/>
    <mergeCell ref="I58:I61"/>
    <mergeCell ref="J58:J59"/>
    <mergeCell ref="M58:M61"/>
    <mergeCell ref="J60:K60"/>
    <mergeCell ref="J61:K61"/>
    <mergeCell ref="F62:F69"/>
    <mergeCell ref="G62:G69"/>
    <mergeCell ref="H62:H69"/>
    <mergeCell ref="I62:I65"/>
    <mergeCell ref="J62:J63"/>
    <mergeCell ref="M62:M65"/>
    <mergeCell ref="J64:K64"/>
    <mergeCell ref="J65:K65"/>
    <mergeCell ref="I66:I69"/>
    <mergeCell ref="J66:J67"/>
    <mergeCell ref="M66:M69"/>
    <mergeCell ref="J68:K68"/>
    <mergeCell ref="J69:K69"/>
    <mergeCell ref="E70:E101"/>
    <mergeCell ref="F70:F77"/>
    <mergeCell ref="G70:G77"/>
    <mergeCell ref="H70:H77"/>
    <mergeCell ref="I70:I73"/>
    <mergeCell ref="J70:J71"/>
    <mergeCell ref="M70:M73"/>
    <mergeCell ref="J72:K72"/>
    <mergeCell ref="J73:K73"/>
    <mergeCell ref="I74:I77"/>
    <mergeCell ref="J74:J75"/>
    <mergeCell ref="M74:M77"/>
    <mergeCell ref="J76:K76"/>
    <mergeCell ref="J77:K77"/>
    <mergeCell ref="F78:F85"/>
    <mergeCell ref="G78:G85"/>
    <mergeCell ref="H78:H85"/>
    <mergeCell ref="I78:I81"/>
    <mergeCell ref="J78:J79"/>
    <mergeCell ref="M78:M81"/>
    <mergeCell ref="J80:K80"/>
    <mergeCell ref="J81:K81"/>
    <mergeCell ref="I82:I85"/>
    <mergeCell ref="J82:J83"/>
    <mergeCell ref="M82:M85"/>
    <mergeCell ref="J84:K84"/>
    <mergeCell ref="J85:K85"/>
    <mergeCell ref="F86:F93"/>
    <mergeCell ref="G86:G93"/>
    <mergeCell ref="H86:H93"/>
    <mergeCell ref="I86:I89"/>
    <mergeCell ref="J86:J87"/>
    <mergeCell ref="M86:M89"/>
    <mergeCell ref="J88:K88"/>
    <mergeCell ref="J89:K89"/>
    <mergeCell ref="I90:I93"/>
    <mergeCell ref="J90:J91"/>
    <mergeCell ref="M90:M93"/>
    <mergeCell ref="J92:K92"/>
    <mergeCell ref="J93:K93"/>
    <mergeCell ref="F94:F101"/>
    <mergeCell ref="G94:G101"/>
    <mergeCell ref="H94:H101"/>
    <mergeCell ref="I94:I97"/>
    <mergeCell ref="J94:J95"/>
    <mergeCell ref="M94:M97"/>
    <mergeCell ref="J96:K96"/>
    <mergeCell ref="J97:K97"/>
    <mergeCell ref="I98:I101"/>
    <mergeCell ref="J98:J99"/>
    <mergeCell ref="M98:M101"/>
    <mergeCell ref="J100:K100"/>
    <mergeCell ref="J101:K101"/>
    <mergeCell ref="E102:E133"/>
    <mergeCell ref="F102:F109"/>
    <mergeCell ref="G102:G109"/>
    <mergeCell ref="H102:H109"/>
    <mergeCell ref="I102:I105"/>
    <mergeCell ref="J102:J103"/>
    <mergeCell ref="M102:M105"/>
    <mergeCell ref="J104:K104"/>
    <mergeCell ref="J105:K105"/>
    <mergeCell ref="I106:I109"/>
    <mergeCell ref="J106:J107"/>
    <mergeCell ref="M106:M109"/>
    <mergeCell ref="J108:K108"/>
    <mergeCell ref="J109:K109"/>
    <mergeCell ref="F110:F117"/>
    <mergeCell ref="G110:G117"/>
    <mergeCell ref="H110:H117"/>
    <mergeCell ref="I110:I113"/>
    <mergeCell ref="J110:J111"/>
    <mergeCell ref="M110:M113"/>
    <mergeCell ref="J112:K112"/>
    <mergeCell ref="J113:K113"/>
    <mergeCell ref="I114:I117"/>
    <mergeCell ref="J114:J115"/>
    <mergeCell ref="M114:M117"/>
    <mergeCell ref="J116:K116"/>
    <mergeCell ref="J117:K117"/>
    <mergeCell ref="F118:F125"/>
    <mergeCell ref="G118:G125"/>
    <mergeCell ref="H118:H125"/>
    <mergeCell ref="I118:I121"/>
    <mergeCell ref="J118:J119"/>
    <mergeCell ref="M118:M121"/>
    <mergeCell ref="J120:K120"/>
    <mergeCell ref="J121:K121"/>
    <mergeCell ref="I122:I125"/>
    <mergeCell ref="J122:J123"/>
    <mergeCell ref="M122:M125"/>
    <mergeCell ref="J124:K124"/>
    <mergeCell ref="J125:K125"/>
    <mergeCell ref="F126:F133"/>
    <mergeCell ref="G126:G133"/>
    <mergeCell ref="H126:H133"/>
    <mergeCell ref="I126:I129"/>
    <mergeCell ref="J126:J127"/>
    <mergeCell ref="M126:M129"/>
    <mergeCell ref="J128:K128"/>
    <mergeCell ref="J129:K129"/>
    <mergeCell ref="I130:I133"/>
    <mergeCell ref="J130:J131"/>
    <mergeCell ref="M130:M133"/>
    <mergeCell ref="J132:K132"/>
    <mergeCell ref="J133:K133"/>
    <mergeCell ref="E134:E149"/>
    <mergeCell ref="F134:F141"/>
    <mergeCell ref="G134:G141"/>
    <mergeCell ref="H134:H141"/>
    <mergeCell ref="I134:I137"/>
    <mergeCell ref="J134:J135"/>
    <mergeCell ref="M134:M137"/>
    <mergeCell ref="J136:K136"/>
    <mergeCell ref="J137:K137"/>
    <mergeCell ref="I138:I141"/>
    <mergeCell ref="J138:J139"/>
    <mergeCell ref="M138:M141"/>
    <mergeCell ref="J140:K140"/>
    <mergeCell ref="J141:K141"/>
    <mergeCell ref="F142:F149"/>
    <mergeCell ref="G142:G149"/>
    <mergeCell ref="H142:H149"/>
    <mergeCell ref="I142:I145"/>
    <mergeCell ref="J142:J143"/>
    <mergeCell ref="M142:M145"/>
    <mergeCell ref="J144:K144"/>
    <mergeCell ref="J145:K145"/>
    <mergeCell ref="I146:I149"/>
    <mergeCell ref="J146:J147"/>
    <mergeCell ref="M146:M149"/>
    <mergeCell ref="J148:K148"/>
    <mergeCell ref="J149:K149"/>
  </mergeCells>
  <dataValidations count="4">
    <dataValidation allowBlank="true" error="Too Long" errorStyle="stop" operator="between" prompt="Key in English Name" showDropDown="false" showErrorMessage="true" showInputMessage="true" sqref="L7 L11 L15 L19 L23 L27 L31 L35 L39 L43 L47 L51 L55 L59 L63 L67 L71 L75 L79 L83 L87 L91 L95 L99 L103 L107 L111 L115 L119 L123 L127 L131 L135 L139 L143 L147" type="textLength">
      <formula1>0</formula1>
      <formula2>20</formula2>
    </dataValidation>
    <dataValidation allowBlank="false" error="名字太長" errorStyle="stop" operator="between" prompt="鍵入中文姓名" showDropDown="false" showErrorMessage="true" showInputMessage="true" sqref="L6 L10 L14 L18 L22 L26 L30 L34 L38 L42 L46 L50 L54 L58 L62 L66 L70 L74 L78 L82 L86 L90 L94 L98 L102 L106 L110 L114 L118 L122 L126 L130 L134 L138 L142 L146" type="textLength">
      <formula1>1</formula1>
      <formula2>4</formula2>
    </dataValidation>
    <dataValidation allowBlank="true" error="* 不可自行鍵入資料 *&#10;請按 [取消] 再按 [▼] 選取" errorStyle="stop" operator="between" prompt="按 [▼] 選取" showDropDown="false" showErrorMessage="true" showInputMessage="true" sqref="L8 L12 L16 L20 L24 L28 L32 L36 L40 L44 L48 L52 L56 L60 L64 L68 L72 L76 L80 L84 L88 L92 L96 L100 L104 L108 L112 L116 L120 L124 L128 L132 L136 L140 L144 L148" type="list">
      <formula1>$C$158:$C$159</formula1>
      <formula2>0</formula2>
    </dataValidation>
    <dataValidation allowBlank="true" error="* 不可自行鍵入資料 *&#10;請按 [取消] 再按 [▼] 選取" errorStyle="stop" operator="between" prompt="按 [▼] 選取" showDropDown="false" showErrorMessage="true" showInputMessage="true" sqref="L9 L13 L17 L21 L25 L29 L33 L37 L41 L45 L49 L53 L57 L61 L65 L69 L73 L77 L81 L85 L89 L93 L97 L101 L105 L109 L113 L117 L121 L125 L129 L133 L137 L141 L145 L149" type="list">
      <formula1>$C$151:$C$15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7T15:31:52Z</dcterms:created>
  <dc:creator>Louis</dc:creator>
  <dc:description/>
  <dc:language>en-US</dc:language>
  <cp:lastModifiedBy>Louis Fan</cp:lastModifiedBy>
  <dcterms:modified xsi:type="dcterms:W3CDTF">2011-04-28T09:59:42Z</dcterms:modified>
  <cp:revision>0</cp:revision>
  <dc:subject/>
  <dc:title/>
</cp:coreProperties>
</file>